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sheetId="1" state="visible" r:id="rId2"/>
    <sheet name="CHELTUIELI " sheetId="2" state="visible" r:id="rId3"/>
  </sheets>
  <definedNames>
    <definedName function="false" hidden="false" localSheetId="1" name="_xlnm.Print_Area" vbProcedure="false">'CHELTUIELI '!$A$1:$G$126</definedName>
    <definedName function="false" hidden="false" localSheetId="1" name="_xlnm.Print_Titles" vbProcedure="false">'CHELTUIELI '!$3:$4</definedName>
    <definedName function="false" hidden="false" localSheetId="0" name="_xlnm.Print_Area" vbProcedure="false">VENITURI!$A$1:$F$79</definedName>
    <definedName function="false" hidden="false" localSheetId="0" name="_xlnm.Print_Titles" vbProcedure="false">VENITURI!$5:$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58">
  <si>
    <t xml:space="preserve">CONT DE EXECUTIE VENITURI OCTOMBRIE 2012</t>
  </si>
  <si>
    <t xml:space="preserve">CASA DE ASIGURARI DE SANATATE </t>
  </si>
  <si>
    <t xml:space="preserve">                    BOTOSANI</t>
  </si>
  <si>
    <t xml:space="preserve">mii lei </t>
  </si>
  <si>
    <t xml:space="preserve">Cod</t>
  </si>
  <si>
    <t xml:space="preserve">Denumire indicator</t>
  </si>
  <si>
    <t xml:space="preserve">Prevederi bugetare aprobate la finele perioadei de raportare</t>
  </si>
  <si>
    <t xml:space="preserve">Prevederi bugetare trimestriale cumulate</t>
  </si>
  <si>
    <t xml:space="preserve">Incasari realizate cumulat</t>
  </si>
  <si>
    <t xml:space="preserve">Incasari realizate luna curenta</t>
  </si>
  <si>
    <t xml:space="preserve">3'</t>
  </si>
  <si>
    <t xml:space="preserve">00.01.05</t>
  </si>
  <si>
    <t xml:space="preserve">VENITURI -TOTAL</t>
  </si>
  <si>
    <t xml:space="preserve">00.02.05</t>
  </si>
  <si>
    <t xml:space="preserve">I. VENITURI CURENTE          </t>
  </si>
  <si>
    <t xml:space="preserve">12.05</t>
  </si>
  <si>
    <t xml:space="preserve">Alte impozite si taxe generale pe bunuri si servicii</t>
  </si>
  <si>
    <t xml:space="preserve">12.05.09</t>
  </si>
  <si>
    <t xml:space="preserve">Venituri din contributia datorata pentru medicamente finantate din Fondul national unic de asigurari sociale de sanatate si din bugetul Ministerului Sanatatii</t>
  </si>
  <si>
    <t xml:space="preserve">12.05.10</t>
  </si>
  <si>
    <t xml:space="preserve">Venituri din contributia datorata pentru medicamente finantate din Fondul national unic de asigurari sociale de sanatate pana la data de 30 septembrie 2011</t>
  </si>
  <si>
    <t xml:space="preserve">20. 00.05</t>
  </si>
  <si>
    <t xml:space="preserve">B. CONTRIBUTII DE ASIGURARI            </t>
  </si>
  <si>
    <t xml:space="preserve">20.05</t>
  </si>
  <si>
    <t xml:space="preserve">CONTRIBUTIILE ANGAJATORILOR  </t>
  </si>
  <si>
    <t xml:space="preserve">20.05.03</t>
  </si>
  <si>
    <t xml:space="preserve">Contributii de asigurari sociale de sanatate datorate de angajatori</t>
  </si>
  <si>
    <t xml:space="preserve">20.05.03.01</t>
  </si>
  <si>
    <t xml:space="preserve">Contributii de la persoane juridice sau fizice care angajeaza personal salariat</t>
  </si>
  <si>
    <t xml:space="preserve">20.05.03.02</t>
  </si>
  <si>
    <t xml:space="preserve">Contributii pt. asigurari sociale de sanatate datorate de persoanele aflate in somaj</t>
  </si>
  <si>
    <t xml:space="preserve">20.05.03.04</t>
  </si>
  <si>
    <t xml:space="preserve">Contributii  pentru concedii si indemnizatii de la persoane juridice sau fizice </t>
  </si>
  <si>
    <t xml:space="preserve">20.05.03.05</t>
  </si>
  <si>
    <t xml:space="preserve">Contributii pentru concedii sau indemnizatii  datorate de persoanele aflate in somaj </t>
  </si>
  <si>
    <t xml:space="preserve">20.05.03.06</t>
  </si>
  <si>
    <t xml:space="preserve">Contributia suportata de angajator pentru concedii si indemnizatii datoarata de persoanele aflate in incapacitate temporara de munca din cauza de accident de munca sau boala profesionala </t>
  </si>
  <si>
    <t xml:space="preserve">21.05</t>
  </si>
  <si>
    <t xml:space="preserve">CONTRIBUTIILE ASIGURATILOR</t>
  </si>
  <si>
    <t xml:space="preserve">21.05.03</t>
  </si>
  <si>
    <t xml:space="preserve">Contributii de asigurari sociale de sanatate datorate de asigurati</t>
  </si>
  <si>
    <t xml:space="preserve">21.05.03.01</t>
  </si>
  <si>
    <t xml:space="preserve">Contributia datorata de persoane asigurate care au calitatea de angajat </t>
  </si>
  <si>
    <t xml:space="preserve">21.05.03.02</t>
  </si>
  <si>
    <t xml:space="preserve">Contributii de asigurari sociale de sanatate datorate de persoane care realizeaza venituri din activitati independente si alte activitati si persoanele care nu realizeaza venituri</t>
  </si>
  <si>
    <t xml:space="preserve">21.05.03.03</t>
  </si>
  <si>
    <t xml:space="preserve">Contributia pentru concedii si indemnizatii datorate de asigurati</t>
  </si>
  <si>
    <t xml:space="preserve">21.05.03.04</t>
  </si>
  <si>
    <t xml:space="preserve">Contributia datorata de pensionari</t>
  </si>
  <si>
    <t xml:space="preserve">21.05.03.05</t>
  </si>
  <si>
    <t xml:space="preserve">Contibutii de asigurari sociale de sanatate restituite</t>
  </si>
  <si>
    <t xml:space="preserve">21.05.05</t>
  </si>
  <si>
    <t xml:space="preserve">Contributii facultative ale asiguratilor</t>
  </si>
  <si>
    <t xml:space="preserve">21.05.09</t>
  </si>
  <si>
    <t xml:space="preserve">Contributii de asigurari sociale de sanatate de la persoane care realizeaza venituri de natura profesionala cu caracter ocazional.</t>
  </si>
  <si>
    <t xml:space="preserve">21.05.16</t>
  </si>
  <si>
    <t xml:space="preserve">Contributia individuala de asigurari sociale de sanatate datorata de persoanele care realizeaza venituri din drepturi de proprietate intelectuala</t>
  </si>
  <si>
    <t xml:space="preserve">21.05.17</t>
  </si>
  <si>
    <t xml:space="preserve">Contributia individuala de asigurari sociale de sanatate datorata de persoanele care realizeaza venituri din activitati desfasurate in baza contractelor/conventiilor civile incheiate potrivit Codului civil, precum si a contractelor pe agent</t>
  </si>
  <si>
    <t xml:space="preserve">21.05.18</t>
  </si>
  <si>
    <t xml:space="preserve">Contributia individuala de asigurari sociale de sanatate datorata de persoanele care realizeaza venituri din activitatea de expertiza contabila si tehnica, judiciara si extrajudiciara</t>
  </si>
  <si>
    <t xml:space="preserve">21.05.19</t>
  </si>
  <si>
    <t xml:space="preserve">Contributia individuala de asigurari sociale de sanatate datorata de persoanele care realizeaza venitul obtinut dintr-o asociere cu o microintreprindere care nu genereza o persoana juridica</t>
  </si>
  <si>
    <t xml:space="preserve">21.05.20</t>
  </si>
  <si>
    <t xml:space="preserve">Contributia individuala de asigurari sociale de sanatate datorata de persoanele care realizeaza venituri , in regim de retinere la sursa a impozitului pe venit, din asocierile fara personalitate juridica</t>
  </si>
  <si>
    <t xml:space="preserve">21.05.21</t>
  </si>
  <si>
    <t xml:space="preserve">Contributia individuala de asigurari sociale de sanatate datorata de persoanele care realizeaza venituri , in regim de retinere la sursa a impozitului pe venit, din activitati agricole</t>
  </si>
  <si>
    <t xml:space="preserve">21.05.50</t>
  </si>
  <si>
    <t xml:space="preserve">Alte contributii pentru asigurari sociale datorate de asigurati</t>
  </si>
  <si>
    <t xml:space="preserve">29.00.05</t>
  </si>
  <si>
    <t xml:space="preserve">C.VENITURI NEFISCALE         </t>
  </si>
  <si>
    <t xml:space="preserve">30. 00.05</t>
  </si>
  <si>
    <t xml:space="preserve">C1.VENITURI DIN PROPRIETATE       </t>
  </si>
  <si>
    <t xml:space="preserve">30.05</t>
  </si>
  <si>
    <t xml:space="preserve">VENITURI DIN PROPRIETATE       </t>
  </si>
  <si>
    <t xml:space="preserve">30.05.50</t>
  </si>
  <si>
    <t xml:space="preserve">Alte venituri din proprietate</t>
  </si>
  <si>
    <t xml:space="preserve">31.05</t>
  </si>
  <si>
    <t xml:space="preserve">Venituri din dobanzi</t>
  </si>
  <si>
    <t xml:space="preserve">31.05.03</t>
  </si>
  <si>
    <t xml:space="preserve">Alte venituri din dobanzi</t>
  </si>
  <si>
    <t xml:space="preserve">33.00.05</t>
  </si>
  <si>
    <t xml:space="preserve">C2 VANZARI DE BUNURI SI SERVICII</t>
  </si>
  <si>
    <t xml:space="preserve">36.05</t>
  </si>
  <si>
    <t xml:space="preserve">DIVERSE VENITURI</t>
  </si>
  <si>
    <t xml:space="preserve">36.05.50</t>
  </si>
  <si>
    <t xml:space="preserve">Alte venituri </t>
  </si>
  <si>
    <t xml:space="preserve">37.05</t>
  </si>
  <si>
    <t xml:space="preserve">TRANSFERURI VOLUNTARE, ALTELE DECAT SUBVENTIILE</t>
  </si>
  <si>
    <t xml:space="preserve">37.05.01</t>
  </si>
  <si>
    <t xml:space="preserve">Donatii si sponsorizari</t>
  </si>
  <si>
    <t xml:space="preserve">41.00.05</t>
  </si>
  <si>
    <t xml:space="preserve">IV. SUBVENTII</t>
  </si>
  <si>
    <t xml:space="preserve">42. 00</t>
  </si>
  <si>
    <t xml:space="preserve">SUBVENTII DE LA ALTE NIVELE ALE ADMINISTRATIEI PUBLICE</t>
  </si>
  <si>
    <t xml:space="preserve">42.05</t>
  </si>
  <si>
    <t xml:space="preserve">SUBVENTII DE LA BUGETUL DE STAT</t>
  </si>
  <si>
    <t xml:space="preserve">42.05.22</t>
  </si>
  <si>
    <t xml:space="preserve">Contributii de asigurari de sanatate pentru persoane care satisfac serviciul militar in termen</t>
  </si>
  <si>
    <t xml:space="preserve">42.05.23</t>
  </si>
  <si>
    <t xml:space="preserve"> Contributii de asigurari de sanatate pentru persoane care executa o pedeapsa  privativa de libertate sau arest preventiv</t>
  </si>
  <si>
    <t xml:space="preserve">42.05.26</t>
  </si>
  <si>
    <t xml:space="preserve">Subventii primite de bugetul fondului national unic de asigurari sociale de sanatate </t>
  </si>
  <si>
    <t xml:space="preserve">42.05.27</t>
  </si>
  <si>
    <t xml:space="preserve"> Contributii de asigurari de sanatate pentru persoanele aflate in concediu pentru cresterea copilului</t>
  </si>
  <si>
    <t xml:space="preserve">42.05.30</t>
  </si>
  <si>
    <t xml:space="preserve">Contributii de asigurari de sanatate pentru pensionari</t>
  </si>
  <si>
    <t xml:space="preserve">42.05.47</t>
  </si>
  <si>
    <t xml:space="preserve">Contributii de asigurari de sanatate pentru persoanele beneficiare de ajutor social</t>
  </si>
  <si>
    <t xml:space="preserve">42.05.48</t>
  </si>
  <si>
    <t xml:space="preserve">Contributii de asigurari de sanatate pentru cetateni straini aflati in centrele de cazare</t>
  </si>
  <si>
    <t xml:space="preserve">42.05.49</t>
  </si>
  <si>
    <t xml:space="preserve">Contributii de asigurari de sanatate pentru personalul monahal al cultelor recunoscute</t>
  </si>
  <si>
    <t xml:space="preserve">42.05.50</t>
  </si>
  <si>
    <t xml:space="preserve">Contributii de asigurari de sanatate pentru persoanele care se afla in executarea masurilor prevazute la art.105, 113 si 114 din Codul penal, precum si pentru persoanele care se afla in perioada de amanare sau intrerupere a executarii pedepsei private de libertate</t>
  </si>
  <si>
    <t xml:space="preserve">42.05.53</t>
  </si>
  <si>
    <t xml:space="preserve">Sume alocate din bugetul de stat, altele decat cele de echilibrare, prin bugetul Ministerului Sanatatii </t>
  </si>
  <si>
    <t xml:space="preserve">43.05</t>
  </si>
  <si>
    <t xml:space="preserve">SUBVENTII DE LA ALTE ADMINISTRATII</t>
  </si>
  <si>
    <t xml:space="preserve">43.05.02</t>
  </si>
  <si>
    <t xml:space="preserve">Contributii de asigurari de sanatate pentru persoane care executa o pedeapsa  privativa de libertate sau arest preventiv</t>
  </si>
  <si>
    <t xml:space="preserve">43.05.03</t>
  </si>
  <si>
    <t xml:space="preserve">43.05.05</t>
  </si>
  <si>
    <t xml:space="preserve">Contributii de asigurari de sanatate pentru persoane care se afla in concediu medical sau in concedii medicale pentru ingrijirea copilului bolnav in varsta de pana la 7 ani   </t>
  </si>
  <si>
    <t xml:space="preserve">43.05.06</t>
  </si>
  <si>
    <t xml:space="preserve">Contributii de asigurari de sanatate pentru persoane care se afla in concediu medical din cauza de accidente de munca si boli profesionale</t>
  </si>
  <si>
    <t xml:space="preserve">43.05.11</t>
  </si>
  <si>
    <t xml:space="preserve">43.05.12</t>
  </si>
  <si>
    <t xml:space="preserve">Sume alocate din veniturile proprii ale Ministerului Sanatatii Publice</t>
  </si>
  <si>
    <t xml:space="preserve">43.05.13</t>
  </si>
  <si>
    <t xml:space="preserve">Contributii din bugetul asigurarilor sociale de stat, din sumele alocate sistemului de asigurari pentru accidente de munca si boli profesionale, pentru concedii si indemnizatii datorate persoanelor aflate in incapacitate temporara de munca din cauza accidentelor de munca sau bolilor profesionale</t>
  </si>
  <si>
    <t xml:space="preserve">43.05.18</t>
  </si>
  <si>
    <t xml:space="preserve">Contributii de asigurari de sanatate pentru cetatenii romani victime ale traficului de persoane pentru o perioada de cel mult 12 luni</t>
  </si>
  <si>
    <t xml:space="preserve">45.05</t>
  </si>
  <si>
    <t xml:space="preserve">SUME PRIMITE DE LA UE/ALTI DONATORI IN CONTUL PLATILOR EFECTUATE SI PREFINANTARI</t>
  </si>
  <si>
    <t xml:space="preserve">45.05.01</t>
  </si>
  <si>
    <t xml:space="preserve">Fondul European de Dezvoltare Regionala</t>
  </si>
  <si>
    <t xml:space="preserve">45.05.02</t>
  </si>
  <si>
    <t xml:space="preserve">Fondul Social European</t>
  </si>
  <si>
    <t xml:space="preserve">Raspundem de realitatea si exactitatea datelor</t>
  </si>
  <si>
    <t xml:space="preserve">Presedinte - Director General</t>
  </si>
  <si>
    <t xml:space="preserve">Director Executiv - Management Economic</t>
  </si>
  <si>
    <t xml:space="preserve">COSTEL LUPASCU </t>
  </si>
  <si>
    <t xml:space="preserve">CARMEN NICOLAU</t>
  </si>
  <si>
    <t xml:space="preserve">Intocmit,</t>
  </si>
  <si>
    <t xml:space="preserve">Nume Prenume</t>
  </si>
  <si>
    <t xml:space="preserve">MIRELA BALAN </t>
  </si>
  <si>
    <t xml:space="preserve">Nr. Telefon</t>
  </si>
  <si>
    <t xml:space="preserve">0231/512692/289</t>
  </si>
  <si>
    <t xml:space="preserve">CONT DE EXECUTIE CHELTUIELI OCTOMBRIE 2012</t>
  </si>
  <si>
    <t xml:space="preserve">CASA DE ASIGURARI DE SANATATE BOTOSANI</t>
  </si>
  <si>
    <t xml:space="preserve">Credite de angajament</t>
  </si>
  <si>
    <t xml:space="preserve">Credite bugetare anuale aprobate la finele perioadei de raportare</t>
  </si>
  <si>
    <t xml:space="preserve">Plati efectuate cumulat </t>
  </si>
  <si>
    <t xml:space="preserve">Plati efectuate luna curenta</t>
  </si>
  <si>
    <t xml:space="preserve">B        </t>
  </si>
  <si>
    <t xml:space="preserve">4'</t>
  </si>
  <si>
    <t xml:space="preserve">50. 05</t>
  </si>
  <si>
    <t xml:space="preserve">CHELTUIELI- TOTAL      </t>
  </si>
  <si>
    <t xml:space="preserve">50.05.01</t>
  </si>
  <si>
    <t xml:space="preserve">CHELTUIELI CURENTE</t>
  </si>
  <si>
    <t xml:space="preserve">50.05.10</t>
  </si>
  <si>
    <t xml:space="preserve">TITLUL I CHELTUIELI DE PERSONAL</t>
  </si>
  <si>
    <t xml:space="preserve">50.05.20</t>
  </si>
  <si>
    <t xml:space="preserve">TITLUL II BUNURI SI SERVICII</t>
  </si>
  <si>
    <t xml:space="preserve">50.05.30</t>
  </si>
  <si>
    <t xml:space="preserve">TITLUL III DOBANZI</t>
  </si>
  <si>
    <t xml:space="preserve">50.05.56</t>
  </si>
  <si>
    <t xml:space="preserve">TITLUL VIII PROIECTE CU FINANTARE DIN FONDURI EXTERNE NERAMBURSABILE (FEN) POSTADERARE</t>
  </si>
  <si>
    <t xml:space="preserve">50.05.57</t>
  </si>
  <si>
    <t xml:space="preserve">TITLUL IX ASISTENTA SOCIALA</t>
  </si>
  <si>
    <t xml:space="preserve">50.05.70</t>
  </si>
  <si>
    <t xml:space="preserve">CHELTUIELI DE CAPITAL</t>
  </si>
  <si>
    <t xml:space="preserve">50.05.71</t>
  </si>
  <si>
    <t xml:space="preserve">TITLUL XII ACTIVE NEFINANCIARE</t>
  </si>
  <si>
    <t xml:space="preserve">50.05.85</t>
  </si>
  <si>
    <t xml:space="preserve">PLATI EFECTUATE IN ANII PRECEDENTI SI RECUPERATE IN ANUL CURENT</t>
  </si>
  <si>
    <t xml:space="preserve">66.00.05</t>
  </si>
  <si>
    <t xml:space="preserve">Partea a III-a CHELTUIELI SOCIAL - CULTURALE</t>
  </si>
  <si>
    <t xml:space="preserve">66.00.05.01</t>
  </si>
  <si>
    <t xml:space="preserve">66.00.05.01.57</t>
  </si>
  <si>
    <t xml:space="preserve">66.00.05.70</t>
  </si>
  <si>
    <t xml:space="preserve">66 .05</t>
  </si>
  <si>
    <t xml:space="preserve">SANATATE</t>
  </si>
  <si>
    <t xml:space="preserve">66.05.01</t>
  </si>
  <si>
    <t xml:space="preserve">66.05.10</t>
  </si>
  <si>
    <t xml:space="preserve">66.05.10.01</t>
  </si>
  <si>
    <t xml:space="preserve">Cheltuieli de salarii in bani</t>
  </si>
  <si>
    <t xml:space="preserve">66.05.10.01.01</t>
  </si>
  <si>
    <t xml:space="preserve">Salarii de baza</t>
  </si>
  <si>
    <t xml:space="preserve">66.05.10.01.12</t>
  </si>
  <si>
    <t xml:space="preserve">Indemnizatii platite unor persoane din afara unitatii</t>
  </si>
  <si>
    <t xml:space="preserve">66.05.10.01.13</t>
  </si>
  <si>
    <t xml:space="preserve">Indemnizatii de delegare</t>
  </si>
  <si>
    <t xml:space="preserve">66.05.10.01.30</t>
  </si>
  <si>
    <t xml:space="preserve">Alte drepturi salariale in bani</t>
  </si>
  <si>
    <t xml:space="preserve">66.05.10.03</t>
  </si>
  <si>
    <t xml:space="preserve">Contributii</t>
  </si>
  <si>
    <t xml:space="preserve">66.05.10.03.01</t>
  </si>
  <si>
    <t xml:space="preserve">Contributii de asigurari sociale de stat</t>
  </si>
  <si>
    <t xml:space="preserve">66.05.10.03.02</t>
  </si>
  <si>
    <t xml:space="preserve">Contributii de asigurari de somaj</t>
  </si>
  <si>
    <t xml:space="preserve">66.05.10.03.03</t>
  </si>
  <si>
    <t xml:space="preserve">Contributii de asigurari sociale de sanatate</t>
  </si>
  <si>
    <t xml:space="preserve">66.05.10.03.04</t>
  </si>
  <si>
    <t xml:space="preserve">Contributii de asigurari pentru accidente de munca si boli profesionale </t>
  </si>
  <si>
    <t xml:space="preserve">66.05.10.03.06</t>
  </si>
  <si>
    <t xml:space="preserve">Contributii pentru concedii si indemnizatii</t>
  </si>
  <si>
    <t xml:space="preserve">66.05.20</t>
  </si>
  <si>
    <t xml:space="preserve">66.05.20.01</t>
  </si>
  <si>
    <t xml:space="preserve">Bunuri si servicii</t>
  </si>
  <si>
    <t xml:space="preserve">66.05.20.01.01</t>
  </si>
  <si>
    <t xml:space="preserve">Furnituri de birou</t>
  </si>
  <si>
    <t xml:space="preserve">66.05.20.01.02</t>
  </si>
  <si>
    <t xml:space="preserve">Materiale pentru curatenie</t>
  </si>
  <si>
    <t xml:space="preserve">66.05.20.01.03</t>
  </si>
  <si>
    <t xml:space="preserve">Incalzit, iluminat si forta motrica</t>
  </si>
  <si>
    <t xml:space="preserve">66.05.20.01.04</t>
  </si>
  <si>
    <t xml:space="preserve">Apa, canal si salubritate</t>
  </si>
  <si>
    <t xml:space="preserve">66.05.20.01.05</t>
  </si>
  <si>
    <t xml:space="preserve">Carburanti si lubrifianti</t>
  </si>
  <si>
    <t xml:space="preserve">66.05.20.01.06</t>
  </si>
  <si>
    <t xml:space="preserve">Piese de schimb</t>
  </si>
  <si>
    <t xml:space="preserve">66.05.20.01.08</t>
  </si>
  <si>
    <t xml:space="preserve">Posta, telecomunicatii, radio, tv, internet</t>
  </si>
  <si>
    <t xml:space="preserve">66.05.20.01.09</t>
  </si>
  <si>
    <t xml:space="preserve">Materiale si prestari de servicii cu caracter functional din care:</t>
  </si>
  <si>
    <t xml:space="preserve">Materiale si prestari de servicii cu caracter functional pt ch.proprii</t>
  </si>
  <si>
    <t xml:space="preserve">66.05.20.01.30</t>
  </si>
  <si>
    <t xml:space="preserve">Alte bunuri si servicii pentru intretinere si functionare</t>
  </si>
  <si>
    <t xml:space="preserve">66.05.20.02</t>
  </si>
  <si>
    <t xml:space="preserve">Reparatii curente</t>
  </si>
  <si>
    <t xml:space="preserve">66.05.20.05</t>
  </si>
  <si>
    <t xml:space="preserve">Bunuri de natura obiectelor de inventar</t>
  </si>
  <si>
    <t xml:space="preserve">66.05.20.05.30</t>
  </si>
  <si>
    <t xml:space="preserve">Alte obiecte de inventar</t>
  </si>
  <si>
    <t xml:space="preserve">66.05.20.06</t>
  </si>
  <si>
    <t xml:space="preserve">Deplasari, detasari, transferari</t>
  </si>
  <si>
    <t xml:space="preserve">66.05.20.06.01</t>
  </si>
  <si>
    <t xml:space="preserve">Deplasari interne, detasari, transferari</t>
  </si>
  <si>
    <t xml:space="preserve">66.05.20.06.02</t>
  </si>
  <si>
    <t xml:space="preserve">Deplasari in strainatate</t>
  </si>
  <si>
    <t xml:space="preserve">66.05.20.11</t>
  </si>
  <si>
    <t xml:space="preserve">Carti, publicatii si materiale documentare</t>
  </si>
  <si>
    <t xml:space="preserve">66.05.20.12</t>
  </si>
  <si>
    <t xml:space="preserve">Consultanta si expertiza</t>
  </si>
  <si>
    <t xml:space="preserve">66.05.20.13</t>
  </si>
  <si>
    <t xml:space="preserve">Pregatire profesionala</t>
  </si>
  <si>
    <t xml:space="preserve">66.05.20.14</t>
  </si>
  <si>
    <t xml:space="preserve">Protectia muncii</t>
  </si>
  <si>
    <t xml:space="preserve">66.05.20.30</t>
  </si>
  <si>
    <t xml:space="preserve">Alte cheltuieli</t>
  </si>
  <si>
    <t xml:space="preserve">66.05.20.30.04</t>
  </si>
  <si>
    <t xml:space="preserve">Chirii</t>
  </si>
  <si>
    <t xml:space="preserve">66.05.20.30.30</t>
  </si>
  <si>
    <t xml:space="preserve">Alte cheltuieli cu bunuri si servicii</t>
  </si>
  <si>
    <t xml:space="preserve">66.05.30</t>
  </si>
  <si>
    <t xml:space="preserve">66.05.30.03</t>
  </si>
  <si>
    <t xml:space="preserve">Alte dobanzi</t>
  </si>
  <si>
    <t xml:space="preserve">66.05.30.03.02</t>
  </si>
  <si>
    <t xml:space="preserve">Dobanda datorata trezoreriei statului</t>
  </si>
  <si>
    <t xml:space="preserve">66.05.70</t>
  </si>
  <si>
    <t xml:space="preserve">66.05.71</t>
  </si>
  <si>
    <t xml:space="preserve">66.05.71.01</t>
  </si>
  <si>
    <t xml:space="preserve">Active fixe</t>
  </si>
  <si>
    <t xml:space="preserve">66.05.71.01.02</t>
  </si>
  <si>
    <t xml:space="preserve">Masini, echipamente si mijloace de transport</t>
  </si>
  <si>
    <t xml:space="preserve">66.05.71.01.03</t>
  </si>
  <si>
    <t xml:space="preserve">Mobilier, aparatura birotica si alte active corporale</t>
  </si>
  <si>
    <t xml:space="preserve">66.05.71.01.30</t>
  </si>
  <si>
    <t xml:space="preserve">Alte active fixe</t>
  </si>
  <si>
    <t xml:space="preserve">Administratia centrala</t>
  </si>
  <si>
    <t xml:space="preserve">66.05.02</t>
  </si>
  <si>
    <t xml:space="preserve">Servicii publice descentralizate</t>
  </si>
  <si>
    <t xml:space="preserve">Materiale si prestari de servicii cu caracter medical</t>
  </si>
  <si>
    <t xml:space="preserve">66.05.03</t>
  </si>
  <si>
    <t xml:space="preserve">Produse farmaceutice, materiale sanitare specifice si dispozitive medicale</t>
  </si>
  <si>
    <t xml:space="preserve">66.05.03.01</t>
  </si>
  <si>
    <t xml:space="preserve">Medicamente cu si fara contributie personala</t>
  </si>
  <si>
    <t xml:space="preserve">    ~ activitatea curenta</t>
  </si>
  <si>
    <t xml:space="preserve">    ~ personal contractual</t>
  </si>
  <si>
    <t xml:space="preserve">    ~ medicamente 40% - pentru pensionarii cu pensii de pana la 700 lei/prevazute a fi finantate din veniturile proprii ale M.S. sub forma de transferuri catre bugetul F.N.U.A.S.S.</t>
  </si>
  <si>
    <t xml:space="preserve">66.05.03.02</t>
  </si>
  <si>
    <t xml:space="preserve">Medicamente pentru boli cronice cu risc crescut utilizate in programele nationale cu scop curativ</t>
  </si>
  <si>
    <t xml:space="preserve">66.05.03.03</t>
  </si>
  <si>
    <t xml:space="preserve">Materiale sanitare specifice utilizate in programele nationale cu scop curativ</t>
  </si>
  <si>
    <t xml:space="preserve">66.05.03.04</t>
  </si>
  <si>
    <t xml:space="preserve">Servicii medicale de hemodializa si dializa peritoneala</t>
  </si>
  <si>
    <t xml:space="preserve">66.05.03.05</t>
  </si>
  <si>
    <t xml:space="preserve">Dispozitive si echipamente medicale</t>
  </si>
  <si>
    <t xml:space="preserve">66.05.04</t>
  </si>
  <si>
    <t xml:space="preserve">Servicii medicale in ambulator</t>
  </si>
  <si>
    <t xml:space="preserve">66.05.04.01</t>
  </si>
  <si>
    <t xml:space="preserve">Asistenta medicala primara, din care:</t>
  </si>
  <si>
    <t xml:space="preserve">   - activitate curenta</t>
  </si>
  <si>
    <t xml:space="preserve">  - centre de permanenta</t>
  </si>
  <si>
    <t xml:space="preserve">66.05.04.02</t>
  </si>
  <si>
    <t xml:space="preserve">Asistenta medicala  pentru specialitati clinice</t>
  </si>
  <si>
    <t xml:space="preserve">66.05.04.03</t>
  </si>
  <si>
    <t xml:space="preserve">Asistenta medicala stomatologica, din care:</t>
  </si>
  <si>
    <t xml:space="preserve">   -  sume pentru servicii medicale tratament si medicatie pentru personalul contractual din sistemul sanitar</t>
  </si>
  <si>
    <t xml:space="preserve">66.05.04.04</t>
  </si>
  <si>
    <t xml:space="preserve">Asistenta medicala pentru specialitati paraclinice, din care:</t>
  </si>
  <si>
    <t xml:space="preserve">  -  sume pentru evaluarea anuala a bolnavilor cu diabet zaharat (inclusiv hemoglobina glicata)</t>
  </si>
  <si>
    <t xml:space="preserve">    ~ Subprogramul de monitorizarea activa a terapiilor specifice oncologice aprobata an 2010</t>
  </si>
  <si>
    <t xml:space="preserve">66.05.04.05</t>
  </si>
  <si>
    <t xml:space="preserve">Asistenta medicala in centrele medicale multifunctionale, din care: </t>
  </si>
  <si>
    <t xml:space="preserve">66.05.05</t>
  </si>
  <si>
    <t xml:space="preserve">Servicii de urgenta prespitalicesti si transport sanitar, din care:</t>
  </si>
  <si>
    <t xml:space="preserve">    ~ unitati publice</t>
  </si>
  <si>
    <t xml:space="preserve">    ~ unitati private</t>
  </si>
  <si>
    <t xml:space="preserve">66.05.06</t>
  </si>
  <si>
    <t xml:space="preserve">Servicii medicale in unitati sanitare cu paturi</t>
  </si>
  <si>
    <t xml:space="preserve">66.05.06.01</t>
  </si>
  <si>
    <t xml:space="preserve">Spitale generale</t>
  </si>
  <si>
    <r>
      <rPr>
        <sz val="10"/>
        <rFont val="Arial"/>
        <family val="2"/>
      </rPr>
      <t xml:space="preserve">    ~ Programul national de depistare precoce activa a cancerului </t>
    </r>
    <r>
      <rPr>
        <sz val="10"/>
        <color rgb="FFFFFFFF"/>
        <rFont val="Arial"/>
        <family val="2"/>
        <charset val="238"/>
      </rPr>
      <t xml:space="preserve">(VP)</t>
    </r>
  </si>
  <si>
    <t xml:space="preserve">66.05.06.04</t>
  </si>
  <si>
    <t xml:space="preserve">Unitati de recuperare-reabilitare a sanatatii</t>
  </si>
  <si>
    <t xml:space="preserve">66.05.07</t>
  </si>
  <si>
    <t xml:space="preserve">Ingrijiri medicale la domiciliu</t>
  </si>
  <si>
    <t xml:space="preserve">66.05.11</t>
  </si>
  <si>
    <t xml:space="preserve">Prestatii medicale acordate in baza documentelor internationale</t>
  </si>
  <si>
    <t xml:space="preserve">66.05.85</t>
  </si>
  <si>
    <t xml:space="preserve"> Plati efectuate in anii precedenti si recuperate in anul curent</t>
  </si>
  <si>
    <t xml:space="preserve">66.05.56</t>
  </si>
  <si>
    <t xml:space="preserve">66.05.56.01</t>
  </si>
  <si>
    <t xml:space="preserve">Fondul European de Dezvoltare Regionala (FEDR)</t>
  </si>
  <si>
    <t xml:space="preserve">66.05.56.02</t>
  </si>
  <si>
    <t xml:space="preserve">Fondul Social European (FSE)</t>
  </si>
  <si>
    <t xml:space="preserve">ASIGURARI SI ASISTENTA SOCIALA</t>
  </si>
  <si>
    <t xml:space="preserve">68.05.01</t>
  </si>
  <si>
    <t xml:space="preserve">68.05.57.00</t>
  </si>
  <si>
    <r>
      <rPr>
        <b val="true"/>
        <sz val="10"/>
        <rFont val="Arial"/>
        <family val="2"/>
      </rPr>
      <t xml:space="preserve">TITLUL</t>
    </r>
    <r>
      <rPr>
        <b val="true"/>
        <i val="true"/>
        <sz val="10"/>
        <rFont val="Arial"/>
        <family val="2"/>
      </rPr>
      <t xml:space="preserve"> IX</t>
    </r>
    <r>
      <rPr>
        <b val="true"/>
        <sz val="10"/>
        <rFont val="Arial"/>
        <family val="2"/>
      </rPr>
      <t xml:space="preserve"> ASISTENTA SOCIALA</t>
    </r>
  </si>
  <si>
    <t xml:space="preserve">68.05.57.02</t>
  </si>
  <si>
    <t xml:space="preserve">Ajutoare sociale</t>
  </si>
  <si>
    <t xml:space="preserve">68.05.57.02.01</t>
  </si>
  <si>
    <t xml:space="preserve">Ajutoare sociale in numerar</t>
  </si>
  <si>
    <t xml:space="preserve">68.05.05</t>
  </si>
  <si>
    <t xml:space="preserve">Asistenta sociala in caz de boli si invaliditati</t>
  </si>
  <si>
    <t xml:space="preserve">68.05.05.01</t>
  </si>
  <si>
    <t xml:space="preserve">Asistenta sociala in caz de boli</t>
  </si>
  <si>
    <t xml:space="preserve">68.05.06</t>
  </si>
  <si>
    <t xml:space="preserve">Asistenta sociala pentru familie si copii</t>
  </si>
  <si>
    <t xml:space="preserve">68.05.85</t>
  </si>
  <si>
    <t xml:space="preserve"> Plati efectuate in anii precedenti si recuperate in anul curent - Asistenta sociala</t>
  </si>
  <si>
    <t xml:space="preserve">97.05</t>
  </si>
  <si>
    <t xml:space="preserve">REZERVE</t>
  </si>
  <si>
    <t xml:space="preserve">97.05.02</t>
  </si>
  <si>
    <t xml:space="preserve">Fond de rezerva al Casei Nationale de Asigurari de Sanatate</t>
  </si>
  <si>
    <t xml:space="preserve">Director executiv-Management Economic,</t>
  </si>
  <si>
    <t xml:space="preserve">COSTEL LUPASCU</t>
  </si>
  <si>
    <t xml:space="preserve">MATEI MARIA</t>
  </si>
  <si>
    <t xml:space="preserve">primara</t>
  </si>
  <si>
    <t xml:space="preserve">stomatologica</t>
  </si>
  <si>
    <t xml:space="preserve">paralinice</t>
  </si>
  <si>
    <t xml:space="preserve">multifunctioanele</t>
  </si>
  <si>
    <t xml:space="preserve">DIRECTOR,</t>
  </si>
  <si>
    <t xml:space="preserve">Ec.Mihaela CONSTANTIN</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RED]\-#,##0.00\ "/>
    <numFmt numFmtId="169" formatCode="#,##0_ ;[RED]\-#,##0\ "/>
    <numFmt numFmtId="170" formatCode="General"/>
    <numFmt numFmtId="171" formatCode="#,##0.0"/>
  </numFmts>
  <fonts count="34">
    <font>
      <sz val="10"/>
      <name val="Arial"/>
      <family val="0"/>
      <charset val="238"/>
    </font>
    <font>
      <sz val="10"/>
      <name val="Arial"/>
      <family val="0"/>
    </font>
    <font>
      <sz val="10"/>
      <name val="Arial"/>
      <family val="0"/>
    </font>
    <font>
      <sz val="10"/>
      <name val="Arial"/>
      <family val="0"/>
    </font>
    <font>
      <b val="true"/>
      <i val="true"/>
      <sz val="10"/>
      <name val="Arial"/>
      <family val="2"/>
    </font>
    <font>
      <b val="true"/>
      <i val="true"/>
      <sz val="14"/>
      <name val="Arial"/>
      <family val="2"/>
    </font>
    <font>
      <i val="true"/>
      <sz val="14"/>
      <name val="Arial"/>
      <family val="2"/>
    </font>
    <font>
      <b val="true"/>
      <sz val="10"/>
      <name val="Arial"/>
      <family val="2"/>
    </font>
    <font>
      <sz val="14"/>
      <name val="Arial"/>
      <family val="2"/>
    </font>
    <font>
      <b val="true"/>
      <sz val="9"/>
      <name val="Arial"/>
      <family val="2"/>
    </font>
    <font>
      <b val="true"/>
      <sz val="10"/>
      <name val="Arial"/>
      <family val="2"/>
      <charset val="238"/>
    </font>
    <font>
      <sz val="10"/>
      <name val="Arial"/>
      <family val="2"/>
    </font>
    <font>
      <b val="true"/>
      <sz val="9"/>
      <name val="Arial"/>
      <family val="0"/>
      <charset val="238"/>
    </font>
    <font>
      <sz val="9"/>
      <name val="Arial"/>
      <family val="0"/>
      <charset val="238"/>
    </font>
    <font>
      <sz val="11"/>
      <name val="Times New Roman CE"/>
      <family val="0"/>
      <charset val="238"/>
    </font>
    <font>
      <sz val="10"/>
      <color rgb="FF000000"/>
      <name val="Arial"/>
      <family val="2"/>
    </font>
    <font>
      <b val="true"/>
      <sz val="11"/>
      <name val="Arial"/>
      <family val="2"/>
      <charset val="238"/>
    </font>
    <font>
      <sz val="11"/>
      <name val="Arial"/>
      <family val="0"/>
      <charset val="238"/>
    </font>
    <font>
      <i val="true"/>
      <sz val="11"/>
      <name val="Arial"/>
      <family val="2"/>
    </font>
    <font>
      <sz val="11"/>
      <name val="Arial"/>
      <family val="2"/>
    </font>
    <font>
      <sz val="8"/>
      <name val="Arial"/>
      <family val="2"/>
    </font>
    <font>
      <sz val="9"/>
      <name val="Arial"/>
      <family val="2"/>
    </font>
    <font>
      <i val="true"/>
      <sz val="8"/>
      <name val="Arial"/>
      <family val="2"/>
    </font>
    <font>
      <b val="true"/>
      <sz val="11"/>
      <name val="Arial"/>
      <family val="2"/>
    </font>
    <font>
      <b val="true"/>
      <i val="true"/>
      <sz val="11"/>
      <name val="Arial"/>
      <family val="2"/>
    </font>
    <font>
      <b val="true"/>
      <i val="true"/>
      <sz val="8"/>
      <name val="Arial"/>
      <family val="2"/>
      <charset val="238"/>
    </font>
    <font>
      <b val="true"/>
      <i val="true"/>
      <sz val="10"/>
      <name val="Arial"/>
      <family val="2"/>
      <charset val="238"/>
    </font>
    <font>
      <sz val="10"/>
      <name val="Arial"/>
      <family val="2"/>
      <charset val="238"/>
    </font>
    <font>
      <sz val="10"/>
      <color rgb="FFFFFFFF"/>
      <name val="Arial"/>
      <family val="2"/>
      <charset val="238"/>
    </font>
    <font>
      <b val="true"/>
      <i val="true"/>
      <sz val="8"/>
      <name val="Arial"/>
      <family val="2"/>
    </font>
    <font>
      <b val="true"/>
      <i val="true"/>
      <sz val="11"/>
      <color rgb="FFFF0000"/>
      <name val="Arial"/>
      <family val="2"/>
    </font>
    <font>
      <b val="true"/>
      <sz val="9"/>
      <color rgb="FFFF0000"/>
      <name val="Arial"/>
      <family val="2"/>
      <charset val="238"/>
    </font>
    <font>
      <b val="true"/>
      <sz val="12"/>
      <name val="Arial"/>
      <family val="2"/>
    </font>
    <font>
      <b val="true"/>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true" hidden="false"/>
    </xf>
    <xf numFmtId="165" fontId="11" fillId="0" borderId="1" xfId="21" applyFont="true" applyBorder="true" applyAlignment="true" applyProtection="tru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21"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21" applyFont="true" applyBorder="true" applyAlignment="true" applyProtection="tru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21" applyFont="true" applyBorder="true" applyAlignment="true" applyProtection="true">
      <alignment horizontal="general" vertical="bottom" textRotation="0" wrapText="true" indent="0" shrinkToFit="false"/>
      <protection locked="true" hidden="false"/>
    </xf>
    <xf numFmtId="165" fontId="17" fillId="0" borderId="1"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8" fontId="7" fillId="0" borderId="1" xfId="21" applyFont="true" applyBorder="true" applyAlignment="true" applyProtection="true">
      <alignment horizontal="left" vertical="bottom" textRotation="0" wrapText="true" indent="0" shrinkToFit="false"/>
      <protection locked="true" hidden="false"/>
    </xf>
    <xf numFmtId="165" fontId="7" fillId="0" borderId="1" xfId="21" applyFont="true" applyBorder="true" applyAlignment="true" applyProtection="true">
      <alignment horizontal="right" vertical="bottom" textRotation="0" wrapText="true" indent="0" shrinkToFit="false"/>
      <protection locked="true" hidden="false"/>
    </xf>
    <xf numFmtId="168" fontId="7" fillId="0" borderId="1" xfId="21"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true" applyProtection="false">
      <alignment horizontal="right" vertical="bottom" textRotation="0" wrapText="true" indent="0" shrinkToFit="false"/>
      <protection locked="true" hidden="false"/>
    </xf>
    <xf numFmtId="165" fontId="10" fillId="0" borderId="1" xfId="21"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1" fillId="0" borderId="1" xfId="21"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8" fontId="11" fillId="0" borderId="1" xfId="21" applyFont="true" applyBorder="true" applyAlignment="true" applyProtection="true">
      <alignment horizontal="left" vertical="center" textRotation="0" wrapText="true" indent="0" shrinkToFit="false"/>
      <protection locked="true" hidden="false"/>
    </xf>
    <xf numFmtId="167" fontId="23" fillId="0" borderId="1" xfId="0" applyFont="true" applyBorder="true" applyAlignment="true" applyProtection="false">
      <alignment horizontal="general" vertical="top" textRotation="0" wrapText="true" indent="0" shrinkToFit="false"/>
      <protection locked="true" hidden="false"/>
    </xf>
    <xf numFmtId="168" fontId="23" fillId="0" borderId="1" xfId="21" applyFont="true" applyBorder="true" applyAlignment="true" applyProtection="false">
      <alignment horizontal="general" vertical="bottom" textRotation="0" wrapText="true" indent="0" shrinkToFit="false"/>
      <protection locked="true" hidden="false"/>
    </xf>
    <xf numFmtId="165" fontId="23" fillId="0" borderId="1" xfId="21"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8" fontId="24" fillId="0" borderId="1" xfId="21"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1" fillId="0" borderId="1" xfId="21"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5" fontId="23" fillId="0" borderId="1" xfId="21" applyFont="true" applyBorder="true" applyAlignment="true" applyProtection="true">
      <alignment horizontal="right" vertical="bottom" textRotation="0" wrapText="true" indent="0" shrinkToFit="false"/>
      <protection locked="true" hidden="false"/>
    </xf>
    <xf numFmtId="168" fontId="10" fillId="0" borderId="1" xfId="21"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5" fontId="10" fillId="0" borderId="1"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8" fontId="11" fillId="0" borderId="1" xfId="20" applyFont="true" applyBorder="true" applyAlignment="true" applyProtection="false">
      <alignment horizontal="general" vertical="top" textRotation="0" wrapText="true" indent="0" shrinkToFit="false"/>
      <protection locked="true" hidden="false"/>
    </xf>
    <xf numFmtId="168" fontId="10" fillId="0" borderId="1" xfId="22" applyFont="true" applyBorder="true" applyAlignment="true" applyProtection="true">
      <alignment horizontal="general" vertical="top" textRotation="0" wrapText="tru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7" fillId="0" borderId="2" xfId="21"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xf numFmtId="167" fontId="10" fillId="0" borderId="1" xfId="0" applyFont="true" applyBorder="true" applyAlignment="true" applyProtection="true">
      <alignment horizontal="general" vertical="top" textRotation="0" wrapText="true" indent="0" shrinkToFit="false"/>
      <protection locked="true" hidden="false"/>
    </xf>
    <xf numFmtId="169" fontId="10" fillId="0" borderId="1" xfId="21" applyFont="true" applyBorder="true" applyAlignment="true" applyProtection="true">
      <alignment horizontal="left" vertical="bottom" textRotation="0" wrapText="true" indent="0" shrinkToFit="false"/>
      <protection locked="true" hidden="false"/>
    </xf>
    <xf numFmtId="169" fontId="27" fillId="0" borderId="1" xfId="21" applyFont="true" applyBorder="true" applyAlignment="true" applyProtection="true">
      <alignment horizontal="left" vertical="bottom"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uget 2004 cf lg 507 2003 CU DEBL10% MAI cu virari" xfId="20"/>
    <cellStyle name="Normal_BUGET RECTIFICARE OUG 89 VIRARI FINALE" xfId="21"/>
    <cellStyle name="Normal_LG 216 CALCULE BVC 2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T1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56.41"/>
    <col collapsed="false" customWidth="true" hidden="false" outlineLevel="0" max="4" min="3" style="3" width="21.84"/>
    <col collapsed="false" customWidth="true" hidden="false" outlineLevel="0" max="5" min="5" style="2" width="19.41"/>
    <col collapsed="false" customWidth="true" hidden="false" outlineLevel="0" max="6" min="6" style="2" width="20.56"/>
    <col collapsed="false" customWidth="true" hidden="false" outlineLevel="0" max="7" min="7" style="4" width="16.7"/>
    <col collapsed="false" customWidth="true" hidden="false" outlineLevel="0" max="8" min="8" style="4" width="17.99"/>
    <col collapsed="false" customWidth="true" hidden="false" outlineLevel="0" max="9" min="9" style="4" width="9.28"/>
    <col collapsed="false" customWidth="true" hidden="false" outlineLevel="0" max="10" min="10" style="4" width="9.99"/>
    <col collapsed="false" customWidth="true" hidden="false" outlineLevel="0" max="11" min="11" style="4" width="8.56"/>
    <col collapsed="false" customWidth="true" hidden="false" outlineLevel="0" max="12" min="12" style="4" width="10.56"/>
    <col collapsed="false" customWidth="true" hidden="false" outlineLevel="0" max="13" min="13" style="4" width="10.85"/>
    <col collapsed="false" customWidth="true" hidden="false" outlineLevel="0" max="14" min="14" style="4" width="10.99"/>
    <col collapsed="false" customWidth="true" hidden="false" outlineLevel="0" max="15" min="15" style="4" width="10.28"/>
    <col collapsed="false" customWidth="false" hidden="false" outlineLevel="0" max="16" min="16" style="4" width="9.14"/>
    <col collapsed="false" customWidth="true" hidden="false" outlineLevel="0" max="17" min="17" style="4" width="9.99"/>
    <col collapsed="false" customWidth="true" hidden="false" outlineLevel="0" max="18" min="18" style="4" width="10.71"/>
    <col collapsed="false" customWidth="true" hidden="false" outlineLevel="0" max="19" min="19" style="4" width="9.99"/>
    <col collapsed="false" customWidth="true" hidden="false" outlineLevel="0" max="20" min="20" style="4" width="10.28"/>
    <col collapsed="false" customWidth="true" hidden="false" outlineLevel="0" max="21" min="21" style="4" width="9.99"/>
    <col collapsed="false" customWidth="true" hidden="false" outlineLevel="0" max="22" min="22" style="4" width="10.85"/>
    <col collapsed="false" customWidth="false" hidden="false" outlineLevel="0" max="23" min="23" style="4" width="9.14"/>
    <col collapsed="false" customWidth="true" hidden="false" outlineLevel="0" max="24" min="24" style="4" width="9.7"/>
    <col collapsed="false" customWidth="true" hidden="false" outlineLevel="0" max="25" min="25" style="4" width="10.13"/>
    <col collapsed="false" customWidth="true" hidden="false" outlineLevel="0" max="26" min="26" style="4" width="10.85"/>
    <col collapsed="false" customWidth="true" hidden="false" outlineLevel="0" max="27" min="27" style="4" width="9.7"/>
    <col collapsed="false" customWidth="true" hidden="false" outlineLevel="0" max="29" min="28" style="4" width="10.56"/>
    <col collapsed="false" customWidth="true" hidden="false" outlineLevel="0" max="30" min="30" style="4" width="10.85"/>
    <col collapsed="false" customWidth="true" hidden="false" outlineLevel="0" max="31" min="31" style="4" width="9.85"/>
    <col collapsed="false" customWidth="true" hidden="false" outlineLevel="0" max="32" min="32" style="4" width="8.99"/>
    <col collapsed="false" customWidth="true" hidden="false" outlineLevel="0" max="33" min="33" style="4" width="10.13"/>
    <col collapsed="false" customWidth="true" hidden="false" outlineLevel="0" max="34" min="34" style="4" width="10.56"/>
    <col collapsed="false" customWidth="true" hidden="false" outlineLevel="0" max="35" min="35" style="4" width="10.71"/>
    <col collapsed="false" customWidth="true" hidden="false" outlineLevel="0" max="36" min="36" style="4" width="9.28"/>
    <col collapsed="false" customWidth="true" hidden="false" outlineLevel="0" max="37" min="37" style="4" width="10.28"/>
    <col collapsed="false" customWidth="true" hidden="false" outlineLevel="0" max="38" min="38" style="4" width="9.85"/>
    <col collapsed="false" customWidth="true" hidden="false" outlineLevel="0" max="39" min="39" style="4" width="10.71"/>
    <col collapsed="false" customWidth="true" hidden="false" outlineLevel="0" max="40" min="40" style="4" width="9.99"/>
    <col collapsed="false" customWidth="true" hidden="false" outlineLevel="0" max="41" min="41" style="4" width="10.28"/>
    <col collapsed="false" customWidth="true" hidden="false" outlineLevel="0" max="42" min="42" style="4" width="9.56"/>
    <col collapsed="false" customWidth="true" hidden="false" outlineLevel="0" max="43" min="43" style="4" width="10.71"/>
    <col collapsed="false" customWidth="true" hidden="false" outlineLevel="0" max="44" min="44" style="4" width="10.13"/>
    <col collapsed="false" customWidth="true" hidden="false" outlineLevel="0" max="45" min="45" style="4" width="10.56"/>
    <col collapsed="false" customWidth="true" hidden="false" outlineLevel="0" max="46" min="46" style="4" width="9.99"/>
    <col collapsed="false" customWidth="true" hidden="false" outlineLevel="0" max="47" min="47" style="4" width="10.85"/>
    <col collapsed="false" customWidth="true" hidden="false" outlineLevel="0" max="48" min="48" style="4" width="10.13"/>
    <col collapsed="false" customWidth="true" hidden="false" outlineLevel="0" max="49" min="49" style="4" width="9.7"/>
    <col collapsed="false" customWidth="true" hidden="false" outlineLevel="0" max="50" min="50" style="4" width="10.85"/>
    <col collapsed="false" customWidth="true" hidden="false" outlineLevel="0" max="51" min="51" style="4" width="11.13"/>
    <col collapsed="false" customWidth="false" hidden="false" outlineLevel="0" max="52" min="52" style="4" width="9.14"/>
    <col collapsed="false" customWidth="true" hidden="false" outlineLevel="0" max="53" min="53" style="4" width="10.56"/>
    <col collapsed="false" customWidth="true" hidden="false" outlineLevel="0" max="54" min="54" style="4" width="9.85"/>
    <col collapsed="false" customWidth="true" hidden="false" outlineLevel="0" max="55" min="55" style="4" width="10.85"/>
    <col collapsed="false" customWidth="true" hidden="false" outlineLevel="0" max="56" min="56" style="4" width="10.28"/>
    <col collapsed="false" customWidth="true" hidden="false" outlineLevel="0" max="57" min="57" style="4" width="8.56"/>
    <col collapsed="false" customWidth="true" hidden="false" outlineLevel="0" max="58" min="58" style="4" width="10.41"/>
    <col collapsed="false" customWidth="true" hidden="false" outlineLevel="0" max="60" min="59" style="4" width="9.85"/>
    <col collapsed="false" customWidth="true" hidden="false" outlineLevel="0" max="61" min="61" style="4" width="9.28"/>
    <col collapsed="false" customWidth="true" hidden="false" outlineLevel="0" max="62" min="62" style="4" width="8.99"/>
    <col collapsed="false" customWidth="true" hidden="false" outlineLevel="0" max="63" min="63" style="4" width="10.41"/>
    <col collapsed="false" customWidth="true" hidden="false" outlineLevel="0" max="64" min="64" style="4" width="11.28"/>
    <col collapsed="false" customWidth="true" hidden="false" outlineLevel="0" max="65" min="65" style="4" width="9.85"/>
    <col collapsed="false" customWidth="true" hidden="false" outlineLevel="0" max="66" min="66" style="4" width="10.41"/>
    <col collapsed="false" customWidth="true" hidden="false" outlineLevel="0" max="67" min="67" style="4" width="9.7"/>
    <col collapsed="false" customWidth="true" hidden="false" outlineLevel="0" max="68" min="68" style="4" width="11.13"/>
    <col collapsed="false" customWidth="true" hidden="false" outlineLevel="0" max="69" min="69" style="4" width="10.41"/>
    <col collapsed="false" customWidth="true" hidden="false" outlineLevel="0" max="70" min="70" style="4" width="9.99"/>
    <col collapsed="false" customWidth="true" hidden="false" outlineLevel="0" max="71" min="71" style="4" width="10.13"/>
    <col collapsed="false" customWidth="true" hidden="false" outlineLevel="0" max="72" min="72" style="4" width="10.71"/>
    <col collapsed="false" customWidth="true" hidden="false" outlineLevel="0" max="73" min="73" style="4" width="11.13"/>
    <col collapsed="false" customWidth="true" hidden="false" outlineLevel="0" max="74" min="74" style="4" width="9.56"/>
    <col collapsed="false" customWidth="true" hidden="false" outlineLevel="0" max="75" min="75" style="4" width="11.28"/>
    <col collapsed="false" customWidth="true" hidden="false" outlineLevel="0" max="76" min="76" style="4" width="10.99"/>
    <col collapsed="false" customWidth="true" hidden="false" outlineLevel="0" max="77" min="77" style="4" width="9.85"/>
    <col collapsed="false" customWidth="true" hidden="false" outlineLevel="0" max="78" min="78" style="4" width="10.71"/>
    <col collapsed="false" customWidth="true" hidden="false" outlineLevel="0" max="79" min="79" style="4" width="10.28"/>
    <col collapsed="false" customWidth="true" hidden="false" outlineLevel="0" max="80" min="80" style="4" width="10.56"/>
    <col collapsed="false" customWidth="true" hidden="false" outlineLevel="0" max="81" min="81" style="4" width="9.56"/>
    <col collapsed="false" customWidth="true" hidden="false" outlineLevel="0" max="82" min="82" style="4" width="8.41"/>
    <col collapsed="false" customWidth="true" hidden="false" outlineLevel="0" max="83" min="83" style="4" width="10.71"/>
    <col collapsed="false" customWidth="true" hidden="false" outlineLevel="0" max="84" min="84" style="4" width="10.13"/>
    <col collapsed="false" customWidth="true" hidden="false" outlineLevel="0" max="85" min="85" style="4" width="10.71"/>
    <col collapsed="false" customWidth="true" hidden="false" outlineLevel="0" max="86" min="86" style="4" width="9.85"/>
    <col collapsed="false" customWidth="true" hidden="false" outlineLevel="0" max="87" min="87" style="4" width="9.7"/>
    <col collapsed="false" customWidth="true" hidden="false" outlineLevel="0" max="88" min="88" style="4" width="9.99"/>
    <col collapsed="false" customWidth="true" hidden="false" outlineLevel="0" max="89" min="89" style="4" width="11.42"/>
    <col collapsed="false" customWidth="true" hidden="false" outlineLevel="0" max="90" min="90" style="4" width="9.99"/>
    <col collapsed="false" customWidth="true" hidden="false" outlineLevel="0" max="91" min="91" style="4" width="9.7"/>
    <col collapsed="false" customWidth="true" hidden="false" outlineLevel="0" max="92" min="92" style="4" width="9.99"/>
    <col collapsed="false" customWidth="true" hidden="false" outlineLevel="0" max="93" min="93" style="4" width="10.71"/>
    <col collapsed="false" customWidth="true" hidden="false" outlineLevel="0" max="94" min="94" style="4" width="9.28"/>
    <col collapsed="false" customWidth="true" hidden="false" outlineLevel="0" max="95" min="95" style="4" width="10.71"/>
    <col collapsed="false" customWidth="true" hidden="false" outlineLevel="0" max="96" min="96" style="4" width="10.13"/>
    <col collapsed="false" customWidth="true" hidden="false" outlineLevel="0" max="97" min="97" style="4" width="10.85"/>
    <col collapsed="false" customWidth="true" hidden="false" outlineLevel="0" max="98" min="98" style="4" width="11.13"/>
    <col collapsed="false" customWidth="true" hidden="false" outlineLevel="0" max="101" min="99" style="4" width="10.28"/>
    <col collapsed="false" customWidth="true" hidden="false" outlineLevel="0" max="102" min="102" style="4" width="9.56"/>
    <col collapsed="false" customWidth="true" hidden="false" outlineLevel="0" max="103" min="103" style="4" width="10.28"/>
    <col collapsed="false" customWidth="true" hidden="false" outlineLevel="0" max="104" min="104" style="4" width="9.56"/>
    <col collapsed="false" customWidth="true" hidden="false" outlineLevel="0" max="105" min="105" style="4" width="10.13"/>
    <col collapsed="false" customWidth="true" hidden="false" outlineLevel="0" max="106" min="106" style="4" width="8.85"/>
    <col collapsed="false" customWidth="true" hidden="false" outlineLevel="0" max="107" min="107" style="4" width="9.41"/>
    <col collapsed="false" customWidth="true" hidden="false" outlineLevel="0" max="108" min="108" style="4" width="10.28"/>
    <col collapsed="false" customWidth="true" hidden="false" outlineLevel="0" max="109" min="109" style="4" width="9.85"/>
    <col collapsed="false" customWidth="true" hidden="false" outlineLevel="0" max="110" min="110" style="4" width="9.56"/>
    <col collapsed="false" customWidth="true" hidden="false" outlineLevel="0" max="111" min="111" style="4" width="8.99"/>
    <col collapsed="false" customWidth="true" hidden="false" outlineLevel="0" max="112" min="112" style="4" width="9.7"/>
    <col collapsed="false" customWidth="true" hidden="false" outlineLevel="0" max="114" min="113" style="4" width="10.41"/>
    <col collapsed="false" customWidth="true" hidden="false" outlineLevel="0" max="115" min="115" style="4" width="10.13"/>
    <col collapsed="false" customWidth="true" hidden="false" outlineLevel="0" max="116" min="116" style="4" width="10.28"/>
    <col collapsed="false" customWidth="true" hidden="false" outlineLevel="0" max="117" min="117" style="4" width="11.56"/>
    <col collapsed="false" customWidth="true" hidden="false" outlineLevel="0" max="119" min="118" style="4" width="11.13"/>
    <col collapsed="false" customWidth="true" hidden="false" outlineLevel="0" max="120" min="120" style="4" width="9.85"/>
    <col collapsed="false" customWidth="true" hidden="false" outlineLevel="0" max="121" min="121" style="4" width="8.56"/>
    <col collapsed="false" customWidth="true" hidden="false" outlineLevel="0" max="122" min="122" style="4" width="10.28"/>
    <col collapsed="false" customWidth="true" hidden="false" outlineLevel="0" max="123" min="123" style="4" width="9.99"/>
    <col collapsed="false" customWidth="true" hidden="false" outlineLevel="0" max="124" min="124" style="4" width="9.85"/>
    <col collapsed="false" customWidth="true" hidden="false" outlineLevel="0" max="125" min="125" style="4" width="10.13"/>
    <col collapsed="false" customWidth="true" hidden="false" outlineLevel="0" max="126" min="126" style="4" width="11.7"/>
    <col collapsed="false" customWidth="true" hidden="false" outlineLevel="0" max="127" min="127" style="4" width="8.14"/>
    <col collapsed="false" customWidth="true" hidden="false" outlineLevel="0" max="128" min="128" style="4" width="8.56"/>
    <col collapsed="false" customWidth="true" hidden="false" outlineLevel="0" max="129" min="129" style="4" width="10.13"/>
    <col collapsed="false" customWidth="true" hidden="false" outlineLevel="0" max="130" min="130" style="4" width="11.7"/>
    <col collapsed="false" customWidth="true" hidden="false" outlineLevel="0" max="131" min="131" style="4" width="9.56"/>
    <col collapsed="false" customWidth="true" hidden="false" outlineLevel="0" max="132" min="132" style="4" width="9.41"/>
    <col collapsed="false" customWidth="true" hidden="false" outlineLevel="0" max="133" min="133" style="4" width="12.28"/>
    <col collapsed="false" customWidth="true" hidden="false" outlineLevel="0" max="134" min="134" style="4" width="11.42"/>
    <col collapsed="false" customWidth="true" hidden="false" outlineLevel="0" max="135" min="135" style="4" width="11.56"/>
    <col collapsed="false" customWidth="true" hidden="false" outlineLevel="0" max="136" min="136" style="4" width="11.42"/>
    <col collapsed="false" customWidth="true" hidden="false" outlineLevel="0" max="137" min="137" style="4" width="14.28"/>
    <col collapsed="false" customWidth="true" hidden="false" outlineLevel="0" max="138" min="138" style="4" width="10.56"/>
    <col collapsed="false" customWidth="true" hidden="false" outlineLevel="0" max="139" min="139" style="4" width="11.7"/>
    <col collapsed="false" customWidth="true" hidden="false" outlineLevel="0" max="140" min="140" style="4" width="10.99"/>
    <col collapsed="false" customWidth="true" hidden="false" outlineLevel="0" max="141" min="141" style="4" width="11.99"/>
    <col collapsed="false" customWidth="true" hidden="false" outlineLevel="0" max="142" min="142" style="4" width="10.85"/>
    <col collapsed="false" customWidth="true" hidden="false" outlineLevel="0" max="143" min="143" style="4" width="11.56"/>
    <col collapsed="false" customWidth="true" hidden="false" outlineLevel="0" max="144" min="144" style="4" width="9.85"/>
    <col collapsed="false" customWidth="true" hidden="false" outlineLevel="0" max="145" min="145" style="4" width="10.56"/>
    <col collapsed="false" customWidth="false" hidden="false" outlineLevel="0" max="147" min="146" style="4" width="9.14"/>
    <col collapsed="false" customWidth="true" hidden="false" outlineLevel="0" max="148" min="148" style="4" width="10.56"/>
    <col collapsed="false" customWidth="true" hidden="false" outlineLevel="0" max="149" min="149" style="4" width="9.85"/>
    <col collapsed="false" customWidth="true" hidden="false" outlineLevel="0" max="150" min="150" style="4" width="10.13"/>
    <col collapsed="false" customWidth="false" hidden="false" outlineLevel="0" max="152" min="151" style="4" width="9.14"/>
    <col collapsed="false" customWidth="true" hidden="false" outlineLevel="0" max="153" min="153" style="4" width="10.56"/>
    <col collapsed="false" customWidth="true" hidden="false" outlineLevel="0" max="154" min="154" style="4" width="9.99"/>
    <col collapsed="false" customWidth="true" hidden="false" outlineLevel="0" max="155" min="155" style="4" width="9.85"/>
    <col collapsed="false" customWidth="false" hidden="false" outlineLevel="0" max="157" min="156" style="4" width="9.14"/>
    <col collapsed="false" customWidth="true" hidden="false" outlineLevel="0" max="158" min="158" style="4" width="10.41"/>
    <col collapsed="false" customWidth="true" hidden="false" outlineLevel="0" max="159" min="159" style="4" width="9.7"/>
    <col collapsed="false" customWidth="true" hidden="false" outlineLevel="0" max="160" min="160" style="4" width="9.99"/>
    <col collapsed="false" customWidth="false" hidden="false" outlineLevel="0" max="162" min="161" style="4" width="9.14"/>
    <col collapsed="false" customWidth="true" hidden="false" outlineLevel="0" max="163" min="163" style="4" width="10.13"/>
    <col collapsed="false" customWidth="true" hidden="false" outlineLevel="0" max="164" min="164" style="4" width="12.7"/>
    <col collapsed="false" customWidth="false" hidden="false" outlineLevel="0" max="176" min="165" style="4" width="9.14"/>
    <col collapsed="false" customWidth="false" hidden="false" outlineLevel="0" max="257" min="177" style="2" width="9.14"/>
  </cols>
  <sheetData>
    <row r="1" customFormat="false" ht="18.75" hidden="false" customHeight="false" outlineLevel="0" collapsed="false">
      <c r="B1" s="5" t="s">
        <v>0</v>
      </c>
      <c r="C1" s="6"/>
      <c r="D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row>
    <row r="2" customFormat="false" ht="18.75" hidden="false" customHeight="false" outlineLevel="0" collapsed="false">
      <c r="B2" s="8" t="s">
        <v>1</v>
      </c>
      <c r="C2" s="6"/>
      <c r="D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row>
    <row r="3" customFormat="false" ht="18" hidden="false" customHeight="false" outlineLevel="0" collapsed="false">
      <c r="A3" s="9"/>
      <c r="B3" s="10" t="s">
        <v>2</v>
      </c>
      <c r="C3" s="7"/>
      <c r="D3" s="7"/>
      <c r="E3" s="7"/>
      <c r="F3" s="7"/>
      <c r="FG3" s="11"/>
    </row>
    <row r="4" customFormat="false" ht="12.75" hidden="false" customHeight="true" outlineLevel="0" collapsed="false">
      <c r="B4" s="4"/>
      <c r="C4" s="12"/>
      <c r="D4" s="12"/>
      <c r="E4" s="7"/>
      <c r="F4" s="13" t="s">
        <v>3</v>
      </c>
      <c r="G4" s="14"/>
      <c r="H4" s="14"/>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6"/>
      <c r="EJ4" s="16"/>
      <c r="EK4" s="16"/>
      <c r="EL4" s="16"/>
      <c r="EM4" s="16"/>
      <c r="EN4" s="17"/>
      <c r="EO4" s="17"/>
      <c r="EP4" s="17"/>
      <c r="EQ4" s="17"/>
      <c r="ER4" s="17"/>
      <c r="ES4" s="17"/>
      <c r="ET4" s="17"/>
      <c r="EU4" s="17"/>
      <c r="EV4" s="17"/>
      <c r="EW4" s="17"/>
      <c r="EX4" s="17"/>
      <c r="EY4" s="17"/>
      <c r="EZ4" s="17"/>
      <c r="FA4" s="17"/>
      <c r="FB4" s="17"/>
      <c r="FC4" s="17"/>
      <c r="FD4" s="17"/>
      <c r="FE4" s="17"/>
      <c r="FF4" s="17"/>
      <c r="FG4" s="17"/>
    </row>
    <row r="5" s="23" customFormat="true" ht="51" hidden="false" customHeight="false" outlineLevel="0" collapsed="false">
      <c r="A5" s="18" t="s">
        <v>4</v>
      </c>
      <c r="B5" s="18" t="s">
        <v>5</v>
      </c>
      <c r="C5" s="18" t="s">
        <v>6</v>
      </c>
      <c r="D5" s="19" t="s">
        <v>7</v>
      </c>
      <c r="E5" s="20" t="s">
        <v>8</v>
      </c>
      <c r="F5" s="20" t="s">
        <v>9</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2"/>
      <c r="FI5" s="22"/>
      <c r="FJ5" s="22"/>
      <c r="FK5" s="22"/>
      <c r="FL5" s="22"/>
      <c r="FM5" s="22"/>
      <c r="FN5" s="22"/>
      <c r="FO5" s="22"/>
      <c r="FP5" s="22"/>
      <c r="FQ5" s="22"/>
      <c r="FR5" s="22"/>
      <c r="FS5" s="22"/>
      <c r="FT5" s="22"/>
    </row>
    <row r="6" s="28" customFormat="true" ht="12.75" hidden="false" customHeight="false" outlineLevel="0" collapsed="false">
      <c r="A6" s="24"/>
      <c r="B6" s="25"/>
      <c r="C6" s="24" t="n">
        <v>1</v>
      </c>
      <c r="D6" s="24" t="n">
        <v>2</v>
      </c>
      <c r="E6" s="24" t="n">
        <v>3</v>
      </c>
      <c r="F6" s="24" t="s">
        <v>1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7"/>
      <c r="FI6" s="27"/>
      <c r="FJ6" s="27"/>
      <c r="FK6" s="27"/>
      <c r="FL6" s="27"/>
      <c r="FM6" s="27"/>
      <c r="FN6" s="27"/>
      <c r="FO6" s="27"/>
      <c r="FP6" s="27"/>
      <c r="FQ6" s="27"/>
      <c r="FR6" s="27"/>
      <c r="FS6" s="27"/>
      <c r="FT6" s="27"/>
    </row>
    <row r="7" customFormat="false" ht="12.75" hidden="false" customHeight="false" outlineLevel="0" collapsed="false">
      <c r="A7" s="29" t="s">
        <v>11</v>
      </c>
      <c r="B7" s="30" t="s">
        <v>12</v>
      </c>
      <c r="C7" s="31" t="n">
        <f aca="false">+C8+C47+C69</f>
        <v>140302.58</v>
      </c>
      <c r="D7" s="31" t="n">
        <f aca="false">+D8+D47+D69</f>
        <v>140302.58</v>
      </c>
      <c r="E7" s="31" t="n">
        <f aca="false">+E8+E47+E69</f>
        <v>95252.5</v>
      </c>
      <c r="F7" s="31" t="n">
        <f aca="false">+F8+F47+F69</f>
        <v>10350.35</v>
      </c>
      <c r="G7" s="7"/>
      <c r="H7" s="7"/>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7"/>
      <c r="FI7" s="7"/>
    </row>
    <row r="8" customFormat="false" ht="12.75" hidden="false" customHeight="false" outlineLevel="0" collapsed="false">
      <c r="A8" s="29" t="s">
        <v>13</v>
      </c>
      <c r="B8" s="30" t="s">
        <v>14</v>
      </c>
      <c r="C8" s="31" t="n">
        <f aca="false">+C12+C36+C9</f>
        <v>125801.9</v>
      </c>
      <c r="D8" s="31" t="n">
        <f aca="false">+D12+D36+D9</f>
        <v>125801.9</v>
      </c>
      <c r="E8" s="31" t="n">
        <f aca="false">+E12+E36+E9</f>
        <v>93026.4</v>
      </c>
      <c r="F8" s="31" t="n">
        <f aca="false">+F12+F36+F9</f>
        <v>10134.8</v>
      </c>
      <c r="G8" s="7"/>
      <c r="H8" s="7"/>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7"/>
      <c r="FI8" s="7"/>
    </row>
    <row r="9" customFormat="false" ht="12.75" hidden="false" customHeight="false" outlineLevel="0" collapsed="false">
      <c r="A9" s="29" t="s">
        <v>15</v>
      </c>
      <c r="B9" s="30" t="s">
        <v>16</v>
      </c>
      <c r="C9" s="31" t="n">
        <f aca="false">+C10+C11</f>
        <v>11435.9</v>
      </c>
      <c r="D9" s="31" t="n">
        <f aca="false">+D10+D11</f>
        <v>11435.9</v>
      </c>
      <c r="E9" s="31" t="n">
        <f aca="false">+E10+E11</f>
        <v>0</v>
      </c>
      <c r="F9" s="31" t="n">
        <f aca="false">+F10+F11</f>
        <v>0</v>
      </c>
      <c r="G9" s="7"/>
      <c r="H9" s="7"/>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7"/>
      <c r="FI9" s="7"/>
    </row>
    <row r="10" customFormat="false" ht="38.25" hidden="false" customHeight="false" outlineLevel="0" collapsed="false">
      <c r="A10" s="29" t="s">
        <v>17</v>
      </c>
      <c r="B10" s="30" t="s">
        <v>18</v>
      </c>
      <c r="C10" s="31" t="n">
        <v>11435.9</v>
      </c>
      <c r="D10" s="31" t="n">
        <v>11435.9</v>
      </c>
      <c r="E10" s="31"/>
      <c r="F10" s="31"/>
      <c r="G10" s="7"/>
      <c r="H10" s="7"/>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7"/>
      <c r="FI10" s="7"/>
    </row>
    <row r="11" customFormat="false" ht="38.25" hidden="false" customHeight="false" outlineLevel="0" collapsed="false">
      <c r="A11" s="29" t="s">
        <v>19</v>
      </c>
      <c r="B11" s="30" t="s">
        <v>20</v>
      </c>
      <c r="C11" s="31" t="n">
        <v>0</v>
      </c>
      <c r="D11" s="31" t="n">
        <v>0</v>
      </c>
      <c r="E11" s="31"/>
      <c r="F11" s="31"/>
      <c r="G11" s="7"/>
      <c r="H11" s="7"/>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7"/>
      <c r="FI11" s="7"/>
    </row>
    <row r="12" customFormat="false" ht="12.75" hidden="false" customHeight="false" outlineLevel="0" collapsed="false">
      <c r="A12" s="29" t="s">
        <v>21</v>
      </c>
      <c r="B12" s="30" t="s">
        <v>22</v>
      </c>
      <c r="C12" s="31" t="n">
        <f aca="false">+C13+C20</f>
        <v>114320</v>
      </c>
      <c r="D12" s="31" t="n">
        <f aca="false">+D13+D20</f>
        <v>114320</v>
      </c>
      <c r="E12" s="31" t="n">
        <f aca="false">+E13+E20</f>
        <v>92948.15</v>
      </c>
      <c r="F12" s="31" t="n">
        <f aca="false">+F13+F20</f>
        <v>10129.56</v>
      </c>
      <c r="G12" s="7"/>
      <c r="H12" s="7"/>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7"/>
      <c r="FI12" s="7"/>
    </row>
    <row r="13" customFormat="false" ht="12.75" hidden="false" customHeight="false" outlineLevel="0" collapsed="false">
      <c r="A13" s="29" t="s">
        <v>23</v>
      </c>
      <c r="B13" s="30" t="s">
        <v>24</v>
      </c>
      <c r="C13" s="31" t="n">
        <f aca="false">+C14</f>
        <v>49544</v>
      </c>
      <c r="D13" s="31" t="n">
        <f aca="false">+D14</f>
        <v>49544</v>
      </c>
      <c r="E13" s="31" t="n">
        <f aca="false">+E14</f>
        <v>41499.96</v>
      </c>
      <c r="F13" s="31" t="n">
        <f aca="false">+F14</f>
        <v>4582.52</v>
      </c>
      <c r="G13" s="7"/>
      <c r="H13" s="7"/>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7"/>
      <c r="FI13" s="7"/>
    </row>
    <row r="14" customFormat="false" ht="25.5" hidden="false" customHeight="false" outlineLevel="0" collapsed="false">
      <c r="A14" s="29" t="s">
        <v>25</v>
      </c>
      <c r="B14" s="30" t="s">
        <v>26</v>
      </c>
      <c r="C14" s="31" t="n">
        <f aca="false">C15+C16+C17+C18+C19</f>
        <v>49544</v>
      </c>
      <c r="D14" s="31" t="n">
        <f aca="false">D15+D16+D17+D18+D19</f>
        <v>49544</v>
      </c>
      <c r="E14" s="31" t="n">
        <f aca="false">E15+E16+E17+E18+E19</f>
        <v>41499.96</v>
      </c>
      <c r="F14" s="31" t="n">
        <f aca="false">F15+F16+F17+F18+F19</f>
        <v>4582.52</v>
      </c>
      <c r="G14" s="7"/>
      <c r="H14" s="7"/>
      <c r="I14" s="7"/>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7"/>
      <c r="FI14" s="7"/>
    </row>
    <row r="15" customFormat="false" ht="25.5" hidden="false" customHeight="false" outlineLevel="0" collapsed="false">
      <c r="A15" s="33" t="s">
        <v>27</v>
      </c>
      <c r="B15" s="34" t="s">
        <v>28</v>
      </c>
      <c r="C15" s="35" t="n">
        <v>41724</v>
      </c>
      <c r="D15" s="35" t="n">
        <v>41724</v>
      </c>
      <c r="E15" s="35" t="n">
        <v>35746.75</v>
      </c>
      <c r="F15" s="35" t="n">
        <v>3740.54</v>
      </c>
      <c r="G15" s="7"/>
      <c r="H15" s="7"/>
      <c r="I15" s="7"/>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7"/>
      <c r="FI15" s="7"/>
    </row>
    <row r="16" customFormat="false" ht="25.5" hidden="false" customHeight="false" outlineLevel="0" collapsed="false">
      <c r="A16" s="33" t="s">
        <v>29</v>
      </c>
      <c r="B16" s="34" t="s">
        <v>30</v>
      </c>
      <c r="C16" s="35" t="n">
        <v>933</v>
      </c>
      <c r="D16" s="35" t="n">
        <v>933</v>
      </c>
      <c r="E16" s="35" t="n">
        <v>514.3</v>
      </c>
      <c r="F16" s="35" t="n">
        <v>46.82</v>
      </c>
      <c r="G16" s="7"/>
      <c r="H16" s="7"/>
      <c r="I16" s="7"/>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7"/>
      <c r="FI16" s="7"/>
    </row>
    <row r="17" customFormat="false" ht="25.5" hidden="false" customHeight="false" outlineLevel="0" collapsed="false">
      <c r="A17" s="33" t="s">
        <v>31</v>
      </c>
      <c r="B17" s="34" t="s">
        <v>32</v>
      </c>
      <c r="C17" s="35" t="n">
        <v>6887</v>
      </c>
      <c r="D17" s="35" t="n">
        <v>6887</v>
      </c>
      <c r="E17" s="35" t="n">
        <v>5239.19</v>
      </c>
      <c r="F17" s="35" t="n">
        <v>795.16</v>
      </c>
      <c r="G17" s="7"/>
      <c r="H17" s="7"/>
      <c r="I17" s="7"/>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7"/>
      <c r="FI17" s="7"/>
    </row>
    <row r="18" customFormat="false" ht="25.5" hidden="false" customHeight="false" outlineLevel="0" collapsed="false">
      <c r="A18" s="33" t="s">
        <v>33</v>
      </c>
      <c r="B18" s="34" t="s">
        <v>34</v>
      </c>
      <c r="C18" s="35" t="n">
        <v>0</v>
      </c>
      <c r="D18" s="35" t="n">
        <v>0</v>
      </c>
      <c r="E18" s="35" t="n">
        <v>0</v>
      </c>
      <c r="F18" s="35" t="n">
        <v>0</v>
      </c>
      <c r="G18" s="7"/>
      <c r="H18" s="7"/>
      <c r="I18" s="7"/>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7"/>
      <c r="FI18" s="7"/>
    </row>
    <row r="19" customFormat="false" ht="43.5" hidden="false" customHeight="true" outlineLevel="0" collapsed="false">
      <c r="A19" s="33" t="s">
        <v>35</v>
      </c>
      <c r="B19" s="36" t="s">
        <v>36</v>
      </c>
      <c r="C19" s="35" t="n">
        <v>0</v>
      </c>
      <c r="D19" s="35" t="n">
        <v>0</v>
      </c>
      <c r="E19" s="35" t="n">
        <v>-0.28</v>
      </c>
      <c r="F19" s="35" t="n">
        <v>0</v>
      </c>
      <c r="G19" s="7"/>
      <c r="H19" s="7"/>
      <c r="I19" s="7"/>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7"/>
      <c r="FI19" s="7"/>
    </row>
    <row r="20" customFormat="false" ht="12.75" hidden="false" customHeight="false" outlineLevel="0" collapsed="false">
      <c r="A20" s="29" t="s">
        <v>37</v>
      </c>
      <c r="B20" s="30" t="s">
        <v>38</v>
      </c>
      <c r="C20" s="31" t="n">
        <f aca="false">C21+C27+C35+C28+C29+C30+C31+C32+C33+C34</f>
        <v>64776</v>
      </c>
      <c r="D20" s="31" t="n">
        <f aca="false">D21+D27+D35+D28+D29+D30+D31+D32+D33+D34</f>
        <v>64776</v>
      </c>
      <c r="E20" s="31" t="n">
        <f aca="false">E21+E27+E35+E28+E29+E30+E31+E32+E33+E34</f>
        <v>51448.19</v>
      </c>
      <c r="F20" s="31" t="n">
        <f aca="false">F21+F27+F35+F28+F29+F30+F31+F32+F33+F34</f>
        <v>5547.04</v>
      </c>
      <c r="G20" s="7"/>
      <c r="H20" s="7"/>
      <c r="I20" s="7"/>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7"/>
      <c r="FI20" s="7"/>
    </row>
    <row r="21" customFormat="false" ht="25.5" hidden="false" customHeight="false" outlineLevel="0" collapsed="false">
      <c r="A21" s="29" t="s">
        <v>39</v>
      </c>
      <c r="B21" s="30" t="s">
        <v>40</v>
      </c>
      <c r="C21" s="31" t="n">
        <f aca="false">C22+C23+C24+C25+C26</f>
        <v>59860</v>
      </c>
      <c r="D21" s="31" t="n">
        <f aca="false">D22+D23+D24+D25+D26</f>
        <v>59860</v>
      </c>
      <c r="E21" s="31" t="n">
        <f aca="false">E22+E23+E24+E25+E26</f>
        <v>47830.74</v>
      </c>
      <c r="F21" s="31" t="n">
        <f aca="false">F22+F23+F24+F25+F26</f>
        <v>4976.17</v>
      </c>
      <c r="G21" s="7"/>
      <c r="H21" s="7"/>
      <c r="I21" s="7"/>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7"/>
      <c r="FI21" s="7"/>
    </row>
    <row r="22" customFormat="false" ht="25.5" hidden="false" customHeight="false" outlineLevel="0" collapsed="false">
      <c r="A22" s="33" t="s">
        <v>41</v>
      </c>
      <c r="B22" s="34" t="s">
        <v>42</v>
      </c>
      <c r="C22" s="35" t="n">
        <v>48953</v>
      </c>
      <c r="D22" s="35" t="n">
        <v>48953</v>
      </c>
      <c r="E22" s="35" t="n">
        <v>38259.03</v>
      </c>
      <c r="F22" s="35" t="n">
        <v>4120.72</v>
      </c>
      <c r="G22" s="7"/>
      <c r="H22" s="7"/>
      <c r="I22" s="7"/>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7"/>
      <c r="FI22" s="7"/>
    </row>
    <row r="23" customFormat="false" ht="39.75" hidden="false" customHeight="true" outlineLevel="0" collapsed="false">
      <c r="A23" s="33" t="s">
        <v>43</v>
      </c>
      <c r="B23" s="34" t="s">
        <v>44</v>
      </c>
      <c r="C23" s="35" t="n">
        <v>0</v>
      </c>
      <c r="D23" s="35" t="n">
        <v>0</v>
      </c>
      <c r="E23" s="35" t="n">
        <v>1794.11</v>
      </c>
      <c r="F23" s="35" t="n">
        <v>432.7</v>
      </c>
      <c r="G23" s="7"/>
      <c r="H23" s="7"/>
      <c r="I23" s="7"/>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7"/>
      <c r="FI23" s="7"/>
    </row>
    <row r="24" customFormat="false" ht="27.75" hidden="false" customHeight="true" outlineLevel="0" collapsed="false">
      <c r="A24" s="33" t="s">
        <v>45</v>
      </c>
      <c r="B24" s="34" t="s">
        <v>46</v>
      </c>
      <c r="C24" s="35" t="n">
        <v>11</v>
      </c>
      <c r="D24" s="35" t="n">
        <v>11</v>
      </c>
      <c r="E24" s="35" t="n">
        <v>3.87</v>
      </c>
      <c r="F24" s="35" t="n">
        <v>0.3</v>
      </c>
      <c r="G24" s="7"/>
      <c r="H24" s="7"/>
      <c r="I24" s="7"/>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7"/>
      <c r="FI24" s="7"/>
    </row>
    <row r="25" customFormat="false" ht="12.75" hidden="false" customHeight="false" outlineLevel="0" collapsed="false">
      <c r="A25" s="33" t="s">
        <v>47</v>
      </c>
      <c r="B25" s="34" t="s">
        <v>48</v>
      </c>
      <c r="C25" s="35" t="n">
        <v>10896</v>
      </c>
      <c r="D25" s="35" t="n">
        <v>10896</v>
      </c>
      <c r="E25" s="35" t="n">
        <v>7773.73</v>
      </c>
      <c r="F25" s="35" t="n">
        <v>422.45</v>
      </c>
      <c r="G25" s="7"/>
      <c r="H25" s="7"/>
      <c r="I25" s="7"/>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7"/>
      <c r="FI25" s="7"/>
    </row>
    <row r="26" customFormat="false" ht="12.75" hidden="false" customHeight="false" outlineLevel="0" collapsed="false">
      <c r="A26" s="33" t="s">
        <v>49</v>
      </c>
      <c r="B26" s="34" t="s">
        <v>50</v>
      </c>
      <c r="C26" s="35" t="n">
        <v>0</v>
      </c>
      <c r="D26" s="35" t="n">
        <v>0</v>
      </c>
      <c r="E26" s="35" t="n">
        <v>0</v>
      </c>
      <c r="F26" s="35" t="n">
        <v>0</v>
      </c>
      <c r="G26" s="7"/>
      <c r="H26" s="7"/>
      <c r="I26" s="7"/>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7"/>
      <c r="FI26" s="7"/>
    </row>
    <row r="27" customFormat="false" ht="12.75" hidden="false" customHeight="false" outlineLevel="0" collapsed="false">
      <c r="A27" s="33" t="s">
        <v>51</v>
      </c>
      <c r="B27" s="34" t="s">
        <v>52</v>
      </c>
      <c r="C27" s="35" t="n">
        <v>0</v>
      </c>
      <c r="D27" s="35" t="n">
        <v>0</v>
      </c>
      <c r="E27" s="35" t="n">
        <v>0</v>
      </c>
      <c r="F27" s="35" t="n">
        <v>0</v>
      </c>
      <c r="G27" s="7"/>
      <c r="H27" s="7"/>
      <c r="I27" s="7"/>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7"/>
      <c r="FI27" s="7"/>
    </row>
    <row r="28" customFormat="false" ht="25.5" hidden="false" customHeight="false" outlineLevel="0" collapsed="false">
      <c r="A28" s="33" t="s">
        <v>53</v>
      </c>
      <c r="B28" s="34" t="s">
        <v>54</v>
      </c>
      <c r="C28" s="35" t="n">
        <v>0</v>
      </c>
      <c r="D28" s="35" t="n">
        <v>0</v>
      </c>
      <c r="E28" s="35" t="n">
        <v>0</v>
      </c>
      <c r="F28" s="35" t="n">
        <v>0</v>
      </c>
      <c r="G28" s="7"/>
      <c r="H28" s="7"/>
      <c r="I28" s="7"/>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7"/>
      <c r="FI28" s="7"/>
    </row>
    <row r="29" customFormat="false" ht="38.25" hidden="false" customHeight="false" outlineLevel="0" collapsed="false">
      <c r="A29" s="33" t="s">
        <v>55</v>
      </c>
      <c r="B29" s="34" t="s">
        <v>56</v>
      </c>
      <c r="C29" s="35" t="n">
        <v>0</v>
      </c>
      <c r="D29" s="35" t="n">
        <v>0</v>
      </c>
      <c r="E29" s="35" t="n">
        <v>1.73</v>
      </c>
      <c r="F29" s="35" t="n">
        <v>1.38</v>
      </c>
      <c r="G29" s="7"/>
      <c r="H29" s="7"/>
      <c r="I29" s="7"/>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7"/>
      <c r="FI29" s="7"/>
    </row>
    <row r="30" customFormat="false" ht="51" hidden="false" customHeight="false" outlineLevel="0" collapsed="false">
      <c r="A30" s="33" t="s">
        <v>57</v>
      </c>
      <c r="B30" s="34" t="s">
        <v>58</v>
      </c>
      <c r="C30" s="35" t="n">
        <v>0</v>
      </c>
      <c r="D30" s="35" t="n">
        <v>0</v>
      </c>
      <c r="E30" s="35" t="n">
        <v>53.99</v>
      </c>
      <c r="F30" s="35" t="n">
        <v>34.22</v>
      </c>
      <c r="G30" s="7"/>
      <c r="H30" s="7"/>
      <c r="I30" s="7"/>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7"/>
      <c r="FI30" s="7"/>
    </row>
    <row r="31" customFormat="false" ht="38.25" hidden="false" customHeight="false" outlineLevel="0" collapsed="false">
      <c r="A31" s="33" t="s">
        <v>59</v>
      </c>
      <c r="B31" s="34" t="s">
        <v>60</v>
      </c>
      <c r="C31" s="35" t="n">
        <v>0</v>
      </c>
      <c r="D31" s="35" t="n">
        <v>0</v>
      </c>
      <c r="E31" s="35" t="n">
        <v>0</v>
      </c>
      <c r="F31" s="35" t="n">
        <v>0</v>
      </c>
      <c r="G31" s="7"/>
      <c r="H31" s="7"/>
      <c r="I31" s="7"/>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7"/>
      <c r="FI31" s="7"/>
    </row>
    <row r="32" customFormat="false" ht="38.25" hidden="false" customHeight="false" outlineLevel="0" collapsed="false">
      <c r="A32" s="33" t="s">
        <v>61</v>
      </c>
      <c r="B32" s="34" t="s">
        <v>62</v>
      </c>
      <c r="C32" s="35" t="n">
        <v>0</v>
      </c>
      <c r="D32" s="35" t="n">
        <v>0</v>
      </c>
      <c r="E32" s="35" t="n">
        <v>0</v>
      </c>
      <c r="F32" s="35" t="n">
        <v>0</v>
      </c>
      <c r="G32" s="7"/>
      <c r="H32" s="7"/>
      <c r="I32" s="7"/>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7"/>
      <c r="FI32" s="7"/>
    </row>
    <row r="33" customFormat="false" ht="51" hidden="false" customHeight="false" outlineLevel="0" collapsed="false">
      <c r="A33" s="33" t="s">
        <v>63</v>
      </c>
      <c r="B33" s="34" t="s">
        <v>64</v>
      </c>
      <c r="C33" s="35" t="n">
        <v>0</v>
      </c>
      <c r="D33" s="35" t="n">
        <v>0</v>
      </c>
      <c r="E33" s="35" t="n">
        <v>0</v>
      </c>
      <c r="F33" s="35" t="n">
        <v>0</v>
      </c>
      <c r="G33" s="7"/>
      <c r="H33" s="7"/>
      <c r="I33" s="7"/>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7"/>
      <c r="FI33" s="7"/>
    </row>
    <row r="34" customFormat="false" ht="38.25" hidden="false" customHeight="false" outlineLevel="0" collapsed="false">
      <c r="A34" s="33" t="s">
        <v>65</v>
      </c>
      <c r="B34" s="34" t="s">
        <v>66</v>
      </c>
      <c r="C34" s="35" t="n">
        <v>0</v>
      </c>
      <c r="D34" s="35" t="n">
        <v>0</v>
      </c>
      <c r="E34" s="35" t="n">
        <v>673.59</v>
      </c>
      <c r="F34" s="35" t="n">
        <v>535.27</v>
      </c>
      <c r="G34" s="7"/>
      <c r="H34" s="7"/>
      <c r="I34" s="7"/>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7"/>
      <c r="FI34" s="7"/>
    </row>
    <row r="35" customFormat="false" ht="12.75" hidden="false" customHeight="false" outlineLevel="0" collapsed="false">
      <c r="A35" s="33" t="s">
        <v>67</v>
      </c>
      <c r="B35" s="34" t="s">
        <v>68</v>
      </c>
      <c r="C35" s="35" t="n">
        <v>4916</v>
      </c>
      <c r="D35" s="35" t="n">
        <v>4916</v>
      </c>
      <c r="E35" s="35" t="n">
        <v>2888.14</v>
      </c>
      <c r="F35" s="35" t="n">
        <v>0</v>
      </c>
      <c r="G35" s="7"/>
      <c r="H35" s="7"/>
      <c r="I35" s="7"/>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7"/>
      <c r="FI35" s="7"/>
    </row>
    <row r="36" customFormat="false" ht="12.75" hidden="false" customHeight="false" outlineLevel="0" collapsed="false">
      <c r="A36" s="29" t="s">
        <v>69</v>
      </c>
      <c r="B36" s="30" t="s">
        <v>70</v>
      </c>
      <c r="C36" s="31" t="n">
        <f aca="false">+C37+C42</f>
        <v>46</v>
      </c>
      <c r="D36" s="31" t="n">
        <f aca="false">+D37+D42</f>
        <v>46</v>
      </c>
      <c r="E36" s="31" t="n">
        <f aca="false">+E37+E42</f>
        <v>78.25</v>
      </c>
      <c r="F36" s="31" t="n">
        <f aca="false">+F37+F42</f>
        <v>5.24</v>
      </c>
      <c r="G36" s="7"/>
      <c r="H36" s="7"/>
      <c r="I36" s="7"/>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7"/>
      <c r="FI36" s="7"/>
    </row>
    <row r="37" customFormat="false" ht="12.75" hidden="false" customHeight="false" outlineLevel="0" collapsed="false">
      <c r="A37" s="29" t="s">
        <v>71</v>
      </c>
      <c r="B37" s="30" t="s">
        <v>72</v>
      </c>
      <c r="C37" s="31" t="n">
        <f aca="false">+C38+C40</f>
        <v>0</v>
      </c>
      <c r="D37" s="31" t="n">
        <f aca="false">+D38+D40</f>
        <v>0</v>
      </c>
      <c r="E37" s="31" t="n">
        <f aca="false">+E38+E40</f>
        <v>0</v>
      </c>
      <c r="F37" s="31" t="n">
        <f aca="false">+F38+F40</f>
        <v>0</v>
      </c>
      <c r="G37" s="7"/>
      <c r="H37" s="7"/>
      <c r="I37" s="7"/>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7"/>
      <c r="FI37" s="7"/>
    </row>
    <row r="38" customFormat="false" ht="12.75" hidden="false" customHeight="false" outlineLevel="0" collapsed="false">
      <c r="A38" s="29" t="s">
        <v>73</v>
      </c>
      <c r="B38" s="30" t="s">
        <v>74</v>
      </c>
      <c r="C38" s="31" t="n">
        <f aca="false">+C39</f>
        <v>0</v>
      </c>
      <c r="D38" s="31" t="n">
        <f aca="false">+D39</f>
        <v>0</v>
      </c>
      <c r="E38" s="31" t="n">
        <f aca="false">+E39</f>
        <v>0</v>
      </c>
      <c r="F38" s="31" t="n">
        <f aca="false">+F39</f>
        <v>0</v>
      </c>
      <c r="G38" s="7"/>
      <c r="H38" s="7"/>
      <c r="I38" s="7"/>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7"/>
      <c r="FI38" s="7"/>
    </row>
    <row r="39" customFormat="false" ht="12.75" hidden="false" customHeight="false" outlineLevel="0" collapsed="false">
      <c r="A39" s="33" t="s">
        <v>75</v>
      </c>
      <c r="B39" s="34" t="s">
        <v>76</v>
      </c>
      <c r="C39" s="35" t="n">
        <v>0</v>
      </c>
      <c r="D39" s="35" t="n">
        <v>0</v>
      </c>
      <c r="E39" s="35" t="n">
        <v>0</v>
      </c>
      <c r="F39" s="35" t="n">
        <v>0</v>
      </c>
      <c r="G39" s="7"/>
      <c r="H39" s="7"/>
      <c r="I39" s="7"/>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7"/>
      <c r="FI39" s="7"/>
    </row>
    <row r="40" customFormat="false" ht="12.75" hidden="false" customHeight="false" outlineLevel="0" collapsed="false">
      <c r="A40" s="29" t="s">
        <v>77</v>
      </c>
      <c r="B40" s="30" t="s">
        <v>78</v>
      </c>
      <c r="C40" s="31" t="n">
        <f aca="false">+C41</f>
        <v>0</v>
      </c>
      <c r="D40" s="31" t="n">
        <f aca="false">+D41</f>
        <v>0</v>
      </c>
      <c r="E40" s="31" t="n">
        <v>0</v>
      </c>
      <c r="F40" s="31" t="n">
        <f aca="false">+F41</f>
        <v>0</v>
      </c>
      <c r="G40" s="7"/>
      <c r="H40" s="7"/>
      <c r="I40" s="7"/>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7"/>
      <c r="FI40" s="7"/>
    </row>
    <row r="41" customFormat="false" ht="12.75" hidden="false" customHeight="false" outlineLevel="0" collapsed="false">
      <c r="A41" s="33" t="s">
        <v>79</v>
      </c>
      <c r="B41" s="34" t="s">
        <v>80</v>
      </c>
      <c r="C41" s="35" t="n">
        <v>0</v>
      </c>
      <c r="D41" s="35" t="n">
        <v>0</v>
      </c>
      <c r="E41" s="35" t="n">
        <v>0</v>
      </c>
      <c r="F41" s="35" t="n">
        <v>0</v>
      </c>
      <c r="G41" s="7"/>
      <c r="H41" s="7"/>
      <c r="I41" s="7"/>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7"/>
      <c r="FI41" s="7"/>
    </row>
    <row r="42" s="39" customFormat="true" ht="12.75" hidden="false" customHeight="false" outlineLevel="0" collapsed="false">
      <c r="A42" s="37" t="s">
        <v>81</v>
      </c>
      <c r="B42" s="30" t="s">
        <v>82</v>
      </c>
      <c r="C42" s="31" t="n">
        <f aca="false">+C43+C45</f>
        <v>46</v>
      </c>
      <c r="D42" s="31" t="n">
        <f aca="false">+D43+D45</f>
        <v>46</v>
      </c>
      <c r="E42" s="31" t="n">
        <f aca="false">+E43+E45</f>
        <v>78.25</v>
      </c>
      <c r="F42" s="31" t="n">
        <f aca="false">+F43+F45</f>
        <v>5.24</v>
      </c>
      <c r="G42" s="7"/>
      <c r="H42" s="7"/>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8"/>
      <c r="FK42" s="38"/>
      <c r="FL42" s="38"/>
      <c r="FM42" s="38"/>
      <c r="FN42" s="38"/>
      <c r="FO42" s="38"/>
      <c r="FP42" s="38"/>
      <c r="FQ42" s="38"/>
      <c r="FR42" s="38"/>
      <c r="FS42" s="38"/>
      <c r="FT42" s="38"/>
    </row>
    <row r="43" customFormat="false" ht="12.75" hidden="false" customHeight="false" outlineLevel="0" collapsed="false">
      <c r="A43" s="29" t="s">
        <v>83</v>
      </c>
      <c r="B43" s="30" t="s">
        <v>84</v>
      </c>
      <c r="C43" s="31" t="n">
        <f aca="false">C44</f>
        <v>46</v>
      </c>
      <c r="D43" s="31" t="n">
        <f aca="false">D44</f>
        <v>46</v>
      </c>
      <c r="E43" s="31" t="n">
        <f aca="false">E44</f>
        <v>78.25</v>
      </c>
      <c r="F43" s="31" t="n">
        <f aca="false">F44</f>
        <v>5.24</v>
      </c>
      <c r="G43" s="7"/>
      <c r="H43" s="7"/>
      <c r="I43" s="7"/>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7"/>
      <c r="FI43" s="7"/>
    </row>
    <row r="44" customFormat="false" ht="12.75" hidden="false" customHeight="false" outlineLevel="0" collapsed="false">
      <c r="A44" s="33" t="s">
        <v>85</v>
      </c>
      <c r="B44" s="40" t="s">
        <v>86</v>
      </c>
      <c r="C44" s="35" t="n">
        <v>46</v>
      </c>
      <c r="D44" s="35" t="n">
        <v>46</v>
      </c>
      <c r="E44" s="35" t="n">
        <v>78.25</v>
      </c>
      <c r="F44" s="35" t="n">
        <v>5.24</v>
      </c>
      <c r="G44" s="7"/>
      <c r="H44" s="7"/>
      <c r="I44" s="7"/>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7"/>
      <c r="FI44" s="7"/>
    </row>
    <row r="45" customFormat="false" ht="12.75" hidden="false" customHeight="false" outlineLevel="0" collapsed="false">
      <c r="A45" s="29" t="s">
        <v>87</v>
      </c>
      <c r="B45" s="30" t="s">
        <v>88</v>
      </c>
      <c r="C45" s="31" t="n">
        <f aca="false">C46</f>
        <v>0</v>
      </c>
      <c r="D45" s="31" t="n">
        <f aca="false">D46</f>
        <v>0</v>
      </c>
      <c r="E45" s="31" t="n">
        <f aca="false">E46</f>
        <v>0</v>
      </c>
      <c r="F45" s="31" t="n">
        <f aca="false">F46</f>
        <v>0</v>
      </c>
      <c r="G45" s="7"/>
      <c r="H45" s="7"/>
      <c r="I45" s="7"/>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7"/>
      <c r="FI45" s="7"/>
    </row>
    <row r="46" customFormat="false" ht="12.75" hidden="false" customHeight="false" outlineLevel="0" collapsed="false">
      <c r="A46" s="33" t="s">
        <v>89</v>
      </c>
      <c r="B46" s="40" t="s">
        <v>90</v>
      </c>
      <c r="C46" s="35" t="n">
        <v>0</v>
      </c>
      <c r="D46" s="35" t="n">
        <v>0</v>
      </c>
      <c r="E46" s="35" t="n">
        <v>0</v>
      </c>
      <c r="F46" s="35" t="n">
        <v>0</v>
      </c>
      <c r="G46" s="7"/>
      <c r="H46" s="7"/>
      <c r="I46" s="7"/>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7"/>
      <c r="FI46" s="7"/>
    </row>
    <row r="47" customFormat="false" ht="12.75" hidden="false" customHeight="false" outlineLevel="0" collapsed="false">
      <c r="A47" s="29" t="s">
        <v>91</v>
      </c>
      <c r="B47" s="30" t="s">
        <v>92</v>
      </c>
      <c r="C47" s="31" t="n">
        <f aca="false">+C48</f>
        <v>14500.68</v>
      </c>
      <c r="D47" s="31" t="n">
        <f aca="false">+D48</f>
        <v>14500.68</v>
      </c>
      <c r="E47" s="31" t="n">
        <f aca="false">+E48</f>
        <v>2226.1</v>
      </c>
      <c r="F47" s="31" t="n">
        <f aca="false">+F48</f>
        <v>215.55</v>
      </c>
      <c r="G47" s="7"/>
      <c r="H47" s="7"/>
      <c r="I47" s="7"/>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7"/>
      <c r="FI47" s="7"/>
    </row>
    <row r="48" customFormat="false" ht="25.5" hidden="false" customHeight="false" outlineLevel="0" collapsed="false">
      <c r="A48" s="29" t="s">
        <v>93</v>
      </c>
      <c r="B48" s="30" t="s">
        <v>94</v>
      </c>
      <c r="C48" s="31" t="n">
        <f aca="false">+C49+C60</f>
        <v>14500.68</v>
      </c>
      <c r="D48" s="31" t="n">
        <f aca="false">+D49+D60</f>
        <v>14500.68</v>
      </c>
      <c r="E48" s="31" t="n">
        <f aca="false">+E49+E60</f>
        <v>2226.1</v>
      </c>
      <c r="F48" s="31" t="n">
        <f aca="false">+F49+F60</f>
        <v>215.55</v>
      </c>
      <c r="G48" s="7"/>
      <c r="H48" s="7"/>
      <c r="I48" s="7"/>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7"/>
      <c r="FI48" s="7"/>
    </row>
    <row r="49" customFormat="false" ht="12.75" hidden="false" customHeight="false" outlineLevel="0" collapsed="false">
      <c r="A49" s="29" t="s">
        <v>95</v>
      </c>
      <c r="B49" s="30" t="s">
        <v>96</v>
      </c>
      <c r="C49" s="31" t="n">
        <f aca="false">C50+C51+C52+C53+C55+C56+C57+C58+C54+C59</f>
        <v>6289.97</v>
      </c>
      <c r="D49" s="31" t="n">
        <f aca="false">D50+D51+D52+D53+D55+D56+D57+D58+D54+D59</f>
        <v>6289.97</v>
      </c>
      <c r="E49" s="31" t="n">
        <f aca="false">E50+E51+E52+E53+E55+E56+E57+E58+E54+E59</f>
        <v>1971.49</v>
      </c>
      <c r="F49" s="31" t="n">
        <f aca="false">F50+F51+F52+F53+F55+F56+F57+F58+F54+F59</f>
        <v>189</v>
      </c>
      <c r="G49" s="7"/>
      <c r="H49" s="7"/>
      <c r="I49" s="7"/>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7"/>
      <c r="FI49" s="7"/>
    </row>
    <row r="50" customFormat="false" ht="25.5" hidden="false" customHeight="false" outlineLevel="0" collapsed="false">
      <c r="A50" s="33" t="s">
        <v>97</v>
      </c>
      <c r="B50" s="40" t="s">
        <v>98</v>
      </c>
      <c r="C50" s="35" t="n">
        <v>0</v>
      </c>
      <c r="D50" s="35" t="n">
        <v>0</v>
      </c>
      <c r="E50" s="35" t="n">
        <v>0</v>
      </c>
      <c r="F50" s="35" t="n">
        <v>0</v>
      </c>
      <c r="G50" s="7"/>
      <c r="H50" s="7"/>
      <c r="I50" s="7"/>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7"/>
      <c r="FI50" s="7"/>
    </row>
    <row r="51" customFormat="false" ht="25.5" hidden="false" customHeight="false" outlineLevel="0" collapsed="false">
      <c r="A51" s="33" t="s">
        <v>99</v>
      </c>
      <c r="B51" s="40" t="s">
        <v>100</v>
      </c>
      <c r="C51" s="35" t="n">
        <v>62</v>
      </c>
      <c r="D51" s="35" t="n">
        <v>62</v>
      </c>
      <c r="E51" s="35" t="n">
        <v>867.59</v>
      </c>
      <c r="F51" s="35" t="n">
        <v>90.99</v>
      </c>
      <c r="G51" s="7"/>
      <c r="H51" s="7"/>
      <c r="I51" s="7"/>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7"/>
      <c r="FI51" s="7"/>
    </row>
    <row r="52" customFormat="false" ht="25.5" hidden="false" customHeight="false" outlineLevel="0" collapsed="false">
      <c r="A52" s="41" t="s">
        <v>101</v>
      </c>
      <c r="B52" s="40" t="s">
        <v>102</v>
      </c>
      <c r="C52" s="35" t="n">
        <v>0</v>
      </c>
      <c r="D52" s="35" t="n">
        <v>0</v>
      </c>
      <c r="E52" s="35" t="n">
        <v>0</v>
      </c>
      <c r="F52" s="35" t="n">
        <v>0</v>
      </c>
      <c r="G52" s="7"/>
      <c r="H52" s="7"/>
      <c r="I52" s="7"/>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7"/>
      <c r="FI52" s="7"/>
    </row>
    <row r="53" customFormat="false" ht="25.5" hidden="false" customHeight="false" outlineLevel="0" collapsed="false">
      <c r="A53" s="33" t="s">
        <v>103</v>
      </c>
      <c r="B53" s="42" t="s">
        <v>104</v>
      </c>
      <c r="C53" s="35" t="n">
        <v>1467</v>
      </c>
      <c r="D53" s="35" t="n">
        <v>1467</v>
      </c>
      <c r="E53" s="35" t="n">
        <v>1095.14</v>
      </c>
      <c r="F53" s="35" t="n">
        <v>96.7</v>
      </c>
      <c r="G53" s="7"/>
      <c r="H53" s="7"/>
      <c r="I53" s="7"/>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7"/>
      <c r="FI53" s="7"/>
    </row>
    <row r="54" customFormat="false" ht="12.75" hidden="false" customHeight="false" outlineLevel="0" collapsed="false">
      <c r="A54" s="33" t="s">
        <v>105</v>
      </c>
      <c r="B54" s="43" t="s">
        <v>106</v>
      </c>
      <c r="C54" s="44" t="n">
        <v>0</v>
      </c>
      <c r="D54" s="44" t="n">
        <v>0</v>
      </c>
      <c r="E54" s="44" t="n">
        <v>0</v>
      </c>
      <c r="F54" s="44" t="n">
        <v>0</v>
      </c>
      <c r="G54" s="7"/>
      <c r="H54" s="7"/>
      <c r="I54" s="7"/>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7"/>
      <c r="FI54" s="7"/>
    </row>
    <row r="55" customFormat="false" ht="27.75" hidden="false" customHeight="true" outlineLevel="0" collapsed="false">
      <c r="A55" s="33" t="s">
        <v>107</v>
      </c>
      <c r="B55" s="42" t="s">
        <v>108</v>
      </c>
      <c r="C55" s="3" t="n">
        <v>0</v>
      </c>
      <c r="D55" s="3" t="n">
        <v>0</v>
      </c>
      <c r="E55" s="3" t="n">
        <v>0</v>
      </c>
      <c r="F55" s="3" t="n">
        <v>0</v>
      </c>
      <c r="G55" s="7"/>
      <c r="H55" s="7"/>
      <c r="I55" s="7"/>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7"/>
      <c r="FI55" s="7"/>
    </row>
    <row r="56" customFormat="false" ht="27.75" hidden="false" customHeight="true" outlineLevel="0" collapsed="false">
      <c r="A56" s="33" t="s">
        <v>109</v>
      </c>
      <c r="B56" s="42" t="s">
        <v>110</v>
      </c>
      <c r="C56" s="35" t="n">
        <v>0</v>
      </c>
      <c r="D56" s="35" t="n">
        <v>0</v>
      </c>
      <c r="E56" s="35" t="n">
        <v>0</v>
      </c>
      <c r="F56" s="35" t="n">
        <v>0</v>
      </c>
      <c r="G56" s="7"/>
      <c r="H56" s="7"/>
      <c r="I56" s="7"/>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7"/>
      <c r="FI56" s="7"/>
    </row>
    <row r="57" customFormat="false" ht="27.75" hidden="false" customHeight="true" outlineLevel="0" collapsed="false">
      <c r="A57" s="33" t="s">
        <v>111</v>
      </c>
      <c r="B57" s="42" t="s">
        <v>112</v>
      </c>
      <c r="C57" s="35" t="n">
        <v>0</v>
      </c>
      <c r="D57" s="35" t="n">
        <v>0</v>
      </c>
      <c r="E57" s="35" t="n">
        <v>0</v>
      </c>
      <c r="F57" s="35" t="n">
        <v>0</v>
      </c>
      <c r="G57" s="7"/>
      <c r="H57" s="7"/>
      <c r="I57" s="7"/>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7"/>
      <c r="FI57" s="7"/>
    </row>
    <row r="58" customFormat="false" ht="68.25" hidden="false" customHeight="true" outlineLevel="0" collapsed="false">
      <c r="A58" s="33" t="s">
        <v>113</v>
      </c>
      <c r="B58" s="42" t="s">
        <v>114</v>
      </c>
      <c r="C58" s="35" t="n">
        <v>14</v>
      </c>
      <c r="D58" s="35" t="n">
        <v>14</v>
      </c>
      <c r="E58" s="35" t="n">
        <v>8.76</v>
      </c>
      <c r="F58" s="35" t="n">
        <v>1.31</v>
      </c>
      <c r="G58" s="7"/>
      <c r="H58" s="7"/>
      <c r="I58" s="7"/>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7"/>
      <c r="FI58" s="7"/>
    </row>
    <row r="59" customFormat="false" ht="25.5" hidden="false" customHeight="false" outlineLevel="0" collapsed="false">
      <c r="A59" s="33" t="s">
        <v>115</v>
      </c>
      <c r="B59" s="42" t="s">
        <v>116</v>
      </c>
      <c r="C59" s="35" t="n">
        <v>4746.97</v>
      </c>
      <c r="D59" s="35" t="n">
        <v>4746.97</v>
      </c>
      <c r="E59" s="35"/>
      <c r="F59" s="35"/>
      <c r="G59" s="7"/>
      <c r="H59" s="7"/>
      <c r="I59" s="7"/>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7"/>
      <c r="FI59" s="7"/>
    </row>
    <row r="60" customFormat="false" ht="15" hidden="false" customHeight="true" outlineLevel="0" collapsed="false">
      <c r="A60" s="29" t="s">
        <v>117</v>
      </c>
      <c r="B60" s="30" t="s">
        <v>118</v>
      </c>
      <c r="C60" s="31" t="n">
        <f aca="false">+C61+C62+C63+C64+C65+C66+C67+C68</f>
        <v>8210.71</v>
      </c>
      <c r="D60" s="31" t="n">
        <f aca="false">+D61+D62+D63+D64+D65+D66+D67+D68</f>
        <v>8210.71</v>
      </c>
      <c r="E60" s="31" t="n">
        <f aca="false">+E61+E62+E63+E64+E65+E66+E67+E68</f>
        <v>254.61</v>
      </c>
      <c r="F60" s="31" t="n">
        <f aca="false">+F61+F62+F63+F64+F65+F66+F67+F68</f>
        <v>26.55</v>
      </c>
      <c r="G60" s="7"/>
      <c r="H60" s="7"/>
      <c r="I60" s="7"/>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7"/>
      <c r="FI60" s="7"/>
    </row>
    <row r="61" customFormat="false" ht="25.5" hidden="false" customHeight="false" outlineLevel="0" collapsed="false">
      <c r="A61" s="45" t="s">
        <v>119</v>
      </c>
      <c r="B61" s="34" t="s">
        <v>120</v>
      </c>
      <c r="C61" s="35" t="n">
        <v>0</v>
      </c>
      <c r="D61" s="35" t="n">
        <v>0</v>
      </c>
      <c r="E61" s="35" t="n">
        <v>0</v>
      </c>
      <c r="F61" s="35" t="n">
        <v>0</v>
      </c>
      <c r="G61" s="7"/>
      <c r="H61" s="7"/>
      <c r="I61" s="7"/>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7"/>
      <c r="FI61" s="7"/>
    </row>
    <row r="62" customFormat="false" ht="25.5" hidden="false" customHeight="false" outlineLevel="0" collapsed="false">
      <c r="A62" s="45" t="s">
        <v>121</v>
      </c>
      <c r="B62" s="46" t="s">
        <v>104</v>
      </c>
      <c r="C62" s="35" t="n">
        <v>0</v>
      </c>
      <c r="D62" s="35" t="n">
        <v>0</v>
      </c>
      <c r="E62" s="35" t="n">
        <v>0</v>
      </c>
      <c r="F62" s="35" t="n">
        <v>0</v>
      </c>
      <c r="G62" s="7"/>
      <c r="H62" s="7"/>
      <c r="I62" s="7"/>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7"/>
      <c r="FI62" s="7"/>
    </row>
    <row r="63" customFormat="false" ht="38.25" hidden="false" customHeight="false" outlineLevel="0" collapsed="false">
      <c r="A63" s="33" t="s">
        <v>122</v>
      </c>
      <c r="B63" s="34" t="s">
        <v>123</v>
      </c>
      <c r="C63" s="35" t="n">
        <v>0</v>
      </c>
      <c r="D63" s="35" t="n">
        <v>0</v>
      </c>
      <c r="E63" s="35" t="n">
        <v>1.98</v>
      </c>
      <c r="F63" s="35" t="n">
        <v>0.28</v>
      </c>
      <c r="G63" s="7"/>
      <c r="H63" s="7"/>
      <c r="I63" s="7"/>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7"/>
      <c r="FI63" s="7"/>
    </row>
    <row r="64" customFormat="false" ht="38.25" hidden="false" customHeight="false" outlineLevel="0" collapsed="false">
      <c r="A64" s="33" t="s">
        <v>124</v>
      </c>
      <c r="B64" s="34" t="s">
        <v>125</v>
      </c>
      <c r="C64" s="35" t="n">
        <v>2</v>
      </c>
      <c r="D64" s="35" t="n">
        <v>2</v>
      </c>
      <c r="E64" s="35" t="n">
        <v>0.81</v>
      </c>
      <c r="F64" s="35" t="n">
        <v>0.01</v>
      </c>
      <c r="G64" s="7"/>
      <c r="H64" s="7"/>
      <c r="I64" s="7"/>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7"/>
      <c r="FI64" s="7"/>
    </row>
    <row r="65" customFormat="false" ht="25.5" hidden="false" customHeight="false" outlineLevel="0" collapsed="false">
      <c r="A65" s="33" t="s">
        <v>126</v>
      </c>
      <c r="B65" s="34" t="s">
        <v>108</v>
      </c>
      <c r="C65" s="35" t="n">
        <v>0</v>
      </c>
      <c r="D65" s="35" t="n">
        <v>0</v>
      </c>
      <c r="E65" s="35" t="n">
        <v>248.36</v>
      </c>
      <c r="F65" s="35" t="n">
        <v>26.02</v>
      </c>
      <c r="G65" s="7"/>
      <c r="H65" s="7"/>
      <c r="I65" s="7"/>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7"/>
      <c r="FI65" s="7"/>
    </row>
    <row r="66" customFormat="false" ht="25.5" hidden="false" customHeight="false" outlineLevel="0" collapsed="false">
      <c r="A66" s="47" t="s">
        <v>127</v>
      </c>
      <c r="B66" s="48" t="s">
        <v>128</v>
      </c>
      <c r="C66" s="35" t="n">
        <v>8208.71</v>
      </c>
      <c r="D66" s="35" t="n">
        <v>8208.71</v>
      </c>
      <c r="E66" s="35" t="n">
        <v>0</v>
      </c>
      <c r="F66" s="35" t="n">
        <v>0</v>
      </c>
      <c r="G66" s="7"/>
      <c r="H66" s="7"/>
      <c r="AT66" s="7"/>
      <c r="BT66" s="7"/>
      <c r="BU66" s="7"/>
      <c r="BV66" s="7"/>
      <c r="CN66" s="7"/>
    </row>
    <row r="67" s="23" customFormat="true" ht="63.75" hidden="false" customHeight="false" outlineLevel="0" collapsed="false">
      <c r="A67" s="49" t="s">
        <v>129</v>
      </c>
      <c r="B67" s="50" t="s">
        <v>130</v>
      </c>
      <c r="C67" s="35" t="n">
        <v>0</v>
      </c>
      <c r="D67" s="35" t="n">
        <v>0</v>
      </c>
      <c r="E67" s="35" t="n">
        <v>3.46</v>
      </c>
      <c r="F67" s="35" t="n">
        <v>0.24</v>
      </c>
      <c r="G67" s="7"/>
      <c r="H67" s="7"/>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44"/>
      <c r="BU67" s="44"/>
      <c r="BV67" s="44"/>
      <c r="BW67" s="22"/>
      <c r="BX67" s="22"/>
      <c r="BY67" s="22"/>
      <c r="BZ67" s="22"/>
      <c r="CA67" s="22"/>
      <c r="CB67" s="22"/>
      <c r="CC67" s="22"/>
      <c r="CD67" s="22"/>
      <c r="CE67" s="22"/>
      <c r="CF67" s="22"/>
      <c r="CG67" s="22"/>
      <c r="CH67" s="22"/>
      <c r="CI67" s="22"/>
      <c r="CJ67" s="22"/>
      <c r="CK67" s="22"/>
      <c r="CL67" s="22"/>
      <c r="CM67" s="22"/>
      <c r="CN67" s="44"/>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row>
    <row r="68" s="23" customFormat="true" ht="46.5" hidden="false" customHeight="true" outlineLevel="0" collapsed="false">
      <c r="A68" s="49" t="s">
        <v>131</v>
      </c>
      <c r="B68" s="51" t="s">
        <v>132</v>
      </c>
      <c r="C68" s="35" t="n">
        <v>0</v>
      </c>
      <c r="D68" s="35" t="n">
        <v>0</v>
      </c>
      <c r="E68" s="35" t="n">
        <v>0</v>
      </c>
      <c r="F68" s="35" t="n">
        <v>0</v>
      </c>
      <c r="G68" s="7"/>
      <c r="H68" s="7"/>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44"/>
      <c r="BU68" s="44"/>
      <c r="BV68" s="44"/>
      <c r="BW68" s="22"/>
      <c r="BX68" s="22"/>
      <c r="BY68" s="22"/>
      <c r="BZ68" s="22"/>
      <c r="CA68" s="22"/>
      <c r="CB68" s="22"/>
      <c r="CC68" s="22"/>
      <c r="CD68" s="22"/>
      <c r="CE68" s="22"/>
      <c r="CF68" s="22"/>
      <c r="CG68" s="22"/>
      <c r="CH68" s="22"/>
      <c r="CI68" s="22"/>
      <c r="CJ68" s="22"/>
      <c r="CK68" s="22"/>
      <c r="CL68" s="22"/>
      <c r="CM68" s="22"/>
      <c r="CN68" s="44"/>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row>
    <row r="69" s="57" customFormat="true" ht="30" hidden="false" customHeight="false" outlineLevel="0" collapsed="false">
      <c r="A69" s="52" t="s">
        <v>133</v>
      </c>
      <c r="B69" s="53" t="s">
        <v>134</v>
      </c>
      <c r="C69" s="54" t="n">
        <f aca="false">+C70+C71</f>
        <v>0</v>
      </c>
      <c r="D69" s="54" t="n">
        <f aca="false">+D70+D71</f>
        <v>0</v>
      </c>
      <c r="E69" s="54" t="n">
        <f aca="false">+E70+E71</f>
        <v>0</v>
      </c>
      <c r="F69" s="54" t="n">
        <f aca="false">+F70+F71</f>
        <v>0</v>
      </c>
      <c r="G69" s="7"/>
      <c r="H69" s="7"/>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6"/>
      <c r="BU69" s="56"/>
      <c r="BV69" s="56"/>
      <c r="BW69" s="55"/>
      <c r="BX69" s="55"/>
      <c r="BY69" s="55"/>
      <c r="BZ69" s="55"/>
      <c r="CA69" s="55"/>
      <c r="CB69" s="55"/>
      <c r="CC69" s="55"/>
      <c r="CD69" s="55"/>
      <c r="CE69" s="55"/>
      <c r="CF69" s="55"/>
      <c r="CG69" s="55"/>
      <c r="CH69" s="55"/>
      <c r="CI69" s="55"/>
      <c r="CJ69" s="55"/>
      <c r="CK69" s="55"/>
      <c r="CL69" s="55"/>
      <c r="CM69" s="55"/>
      <c r="CN69" s="56"/>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row>
    <row r="70" s="23" customFormat="true" ht="14.25" hidden="false" customHeight="false" outlineLevel="0" collapsed="false">
      <c r="A70" s="58" t="s">
        <v>135</v>
      </c>
      <c r="B70" s="59" t="s">
        <v>136</v>
      </c>
      <c r="C70" s="35" t="n">
        <v>0</v>
      </c>
      <c r="D70" s="35" t="n">
        <v>0</v>
      </c>
      <c r="E70" s="35"/>
      <c r="F70" s="35"/>
      <c r="G70" s="7"/>
      <c r="H70" s="7"/>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44"/>
      <c r="BU70" s="44"/>
      <c r="BV70" s="44"/>
      <c r="BW70" s="22"/>
      <c r="BX70" s="22"/>
      <c r="BY70" s="22"/>
      <c r="BZ70" s="22"/>
      <c r="CA70" s="22"/>
      <c r="CB70" s="22"/>
      <c r="CC70" s="22"/>
      <c r="CD70" s="22"/>
      <c r="CE70" s="22"/>
      <c r="CF70" s="22"/>
      <c r="CG70" s="22"/>
      <c r="CH70" s="22"/>
      <c r="CI70" s="22"/>
      <c r="CJ70" s="22"/>
      <c r="CK70" s="22"/>
      <c r="CL70" s="22"/>
      <c r="CM70" s="22"/>
      <c r="CN70" s="44"/>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row>
    <row r="71" s="23" customFormat="true" ht="14.25" hidden="false" customHeight="false" outlineLevel="0" collapsed="false">
      <c r="A71" s="58" t="s">
        <v>137</v>
      </c>
      <c r="B71" s="60" t="s">
        <v>138</v>
      </c>
      <c r="C71" s="35" t="n">
        <v>0</v>
      </c>
      <c r="D71" s="35" t="n">
        <v>0</v>
      </c>
      <c r="E71" s="35"/>
      <c r="F71" s="35"/>
      <c r="G71" s="7"/>
      <c r="H71" s="7"/>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44"/>
      <c r="BU71" s="44"/>
      <c r="BV71" s="44"/>
      <c r="BW71" s="22"/>
      <c r="BX71" s="22"/>
      <c r="BY71" s="22"/>
      <c r="BZ71" s="22"/>
      <c r="CA71" s="22"/>
      <c r="CB71" s="22"/>
      <c r="CC71" s="22"/>
      <c r="CD71" s="22"/>
      <c r="CE71" s="22"/>
      <c r="CF71" s="22"/>
      <c r="CG71" s="22"/>
      <c r="CH71" s="22"/>
      <c r="CI71" s="22"/>
      <c r="CJ71" s="22"/>
      <c r="CK71" s="22"/>
      <c r="CL71" s="22"/>
      <c r="CM71" s="22"/>
      <c r="CN71" s="44"/>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row>
    <row r="72" s="23" customFormat="true" ht="14.25" hidden="false" customHeight="true" outlineLevel="0" collapsed="false">
      <c r="A72" s="61" t="s">
        <v>139</v>
      </c>
      <c r="B72" s="61"/>
      <c r="C72" s="62"/>
      <c r="D72" s="62"/>
      <c r="G72" s="22"/>
      <c r="H72" s="7"/>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44"/>
      <c r="BU72" s="44"/>
      <c r="BV72" s="44"/>
      <c r="BW72" s="22"/>
      <c r="BX72" s="22"/>
      <c r="BY72" s="22"/>
      <c r="BZ72" s="22"/>
      <c r="CA72" s="22"/>
      <c r="CB72" s="22"/>
      <c r="CC72" s="22"/>
      <c r="CD72" s="22"/>
      <c r="CE72" s="22"/>
      <c r="CF72" s="22"/>
      <c r="CG72" s="22"/>
      <c r="CH72" s="22"/>
      <c r="CI72" s="22"/>
      <c r="CJ72" s="22"/>
      <c r="CK72" s="22"/>
      <c r="CL72" s="22"/>
      <c r="CM72" s="22"/>
      <c r="CN72" s="44"/>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row>
    <row r="73" s="23" customFormat="true" ht="12.75" hidden="false" customHeight="false" outlineLevel="0" collapsed="false">
      <c r="A73" s="63"/>
      <c r="C73" s="62"/>
      <c r="D73" s="62"/>
      <c r="G73" s="22"/>
      <c r="H73" s="7"/>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44"/>
      <c r="BU73" s="44"/>
      <c r="BV73" s="44"/>
      <c r="BW73" s="22"/>
      <c r="BX73" s="22"/>
      <c r="BY73" s="22"/>
      <c r="BZ73" s="22"/>
      <c r="CA73" s="22"/>
      <c r="CB73" s="22"/>
      <c r="CC73" s="22"/>
      <c r="CD73" s="22"/>
      <c r="CE73" s="22"/>
      <c r="CF73" s="22"/>
      <c r="CG73" s="22"/>
      <c r="CH73" s="22"/>
      <c r="CI73" s="22"/>
      <c r="CJ73" s="22"/>
      <c r="CK73" s="22"/>
      <c r="CL73" s="22"/>
      <c r="CM73" s="22"/>
      <c r="CN73" s="44"/>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row>
    <row r="74" s="65" customFormat="true" ht="14.25" hidden="false" customHeight="false" outlineLevel="0" collapsed="false">
      <c r="A74" s="64"/>
      <c r="B74" s="65" t="s">
        <v>140</v>
      </c>
      <c r="C74" s="65" t="s">
        <v>141</v>
      </c>
      <c r="G74" s="66"/>
      <c r="H74" s="7"/>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7"/>
      <c r="BU74" s="67"/>
      <c r="BV74" s="67"/>
      <c r="BW74" s="66"/>
      <c r="BX74" s="66"/>
      <c r="BY74" s="66"/>
      <c r="BZ74" s="66"/>
      <c r="CA74" s="66"/>
      <c r="CB74" s="66"/>
      <c r="CC74" s="66"/>
      <c r="CD74" s="66"/>
      <c r="CE74" s="66"/>
      <c r="CF74" s="66"/>
      <c r="CG74" s="66"/>
      <c r="CH74" s="66"/>
      <c r="CI74" s="66"/>
      <c r="CJ74" s="66"/>
      <c r="CK74" s="66"/>
      <c r="CL74" s="66"/>
      <c r="CM74" s="66"/>
      <c r="CN74" s="67"/>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row>
    <row r="75" s="23" customFormat="true" ht="12.75" hidden="false" customHeight="false" outlineLevel="0" collapsed="false">
      <c r="A75" s="63"/>
      <c r="B75" s="23" t="s">
        <v>142</v>
      </c>
      <c r="C75" s="62" t="s">
        <v>143</v>
      </c>
      <c r="D75" s="6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44"/>
      <c r="BU75" s="44"/>
      <c r="BV75" s="44"/>
      <c r="BW75" s="22"/>
      <c r="BX75" s="22"/>
      <c r="BY75" s="22"/>
      <c r="BZ75" s="22"/>
      <c r="CA75" s="22"/>
      <c r="CB75" s="22"/>
      <c r="CC75" s="22"/>
      <c r="CD75" s="22"/>
      <c r="CE75" s="22"/>
      <c r="CF75" s="22"/>
      <c r="CG75" s="22"/>
      <c r="CH75" s="22"/>
      <c r="CI75" s="22"/>
      <c r="CJ75" s="22"/>
      <c r="CK75" s="22"/>
      <c r="CL75" s="22"/>
      <c r="CM75" s="22"/>
      <c r="CN75" s="44"/>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row>
    <row r="76" s="23" customFormat="true" ht="12.75" hidden="false" customHeight="false" outlineLevel="0" collapsed="false">
      <c r="A76" s="63"/>
      <c r="C76" s="62"/>
      <c r="D76" s="62"/>
      <c r="E76" s="68" t="s">
        <v>144</v>
      </c>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44"/>
      <c r="BU76" s="44"/>
      <c r="BV76" s="44"/>
      <c r="BW76" s="22"/>
      <c r="BX76" s="22"/>
      <c r="BY76" s="22"/>
      <c r="BZ76" s="22"/>
      <c r="CA76" s="22"/>
      <c r="CB76" s="22"/>
      <c r="CC76" s="22"/>
      <c r="CD76" s="22"/>
      <c r="CE76" s="22"/>
      <c r="CF76" s="22"/>
      <c r="CG76" s="22"/>
      <c r="CH76" s="22"/>
      <c r="CI76" s="22"/>
      <c r="CJ76" s="22"/>
      <c r="CK76" s="22"/>
      <c r="CL76" s="22"/>
      <c r="CM76" s="22"/>
      <c r="CN76" s="44"/>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row>
    <row r="77" s="23" customFormat="true" ht="12.75" hidden="false" customHeight="false" outlineLevel="0" collapsed="false">
      <c r="A77" s="63"/>
      <c r="C77" s="62"/>
      <c r="D77" s="62"/>
      <c r="E77" s="68" t="s">
        <v>145</v>
      </c>
      <c r="F77" s="23" t="s">
        <v>146</v>
      </c>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44"/>
      <c r="BU77" s="44"/>
      <c r="BV77" s="44"/>
      <c r="BW77" s="22"/>
      <c r="BX77" s="22"/>
      <c r="BY77" s="22"/>
      <c r="BZ77" s="22"/>
      <c r="CA77" s="22"/>
      <c r="CB77" s="22"/>
      <c r="CC77" s="22"/>
      <c r="CD77" s="22"/>
      <c r="CE77" s="22"/>
      <c r="CF77" s="22"/>
      <c r="CG77" s="22"/>
      <c r="CH77" s="22"/>
      <c r="CI77" s="22"/>
      <c r="CJ77" s="22"/>
      <c r="CK77" s="22"/>
      <c r="CL77" s="22"/>
      <c r="CM77" s="22"/>
      <c r="CN77" s="44"/>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row>
    <row r="78" s="23" customFormat="true" ht="12.75" hidden="false" customHeight="false" outlineLevel="0" collapsed="false">
      <c r="A78" s="63"/>
      <c r="C78" s="62"/>
      <c r="D78" s="62"/>
      <c r="E78" s="68" t="s">
        <v>147</v>
      </c>
      <c r="F78" s="23" t="s">
        <v>148</v>
      </c>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44"/>
      <c r="BU78" s="44"/>
      <c r="BV78" s="44"/>
      <c r="BW78" s="22"/>
      <c r="BX78" s="22"/>
      <c r="BY78" s="22"/>
      <c r="BZ78" s="22"/>
      <c r="CA78" s="22"/>
      <c r="CB78" s="22"/>
      <c r="CC78" s="22"/>
      <c r="CD78" s="22"/>
      <c r="CE78" s="22"/>
      <c r="CF78" s="22"/>
      <c r="CG78" s="22"/>
      <c r="CH78" s="22"/>
      <c r="CI78" s="22"/>
      <c r="CJ78" s="22"/>
      <c r="CK78" s="22"/>
      <c r="CL78" s="22"/>
      <c r="CM78" s="22"/>
      <c r="CN78" s="44"/>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row>
    <row r="79" s="23" customFormat="true" ht="12.75" hidden="false" customHeight="false" outlineLevel="0" collapsed="false">
      <c r="A79" s="63"/>
      <c r="C79" s="62"/>
      <c r="D79" s="6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44"/>
      <c r="BU79" s="44"/>
      <c r="BV79" s="44"/>
      <c r="BW79" s="22"/>
      <c r="BX79" s="22"/>
      <c r="BY79" s="22"/>
      <c r="BZ79" s="22"/>
      <c r="CA79" s="22"/>
      <c r="CB79" s="22"/>
      <c r="CC79" s="22"/>
      <c r="CD79" s="22"/>
      <c r="CE79" s="22"/>
      <c r="CF79" s="22"/>
      <c r="CG79" s="22"/>
      <c r="CH79" s="22"/>
      <c r="CI79" s="22"/>
      <c r="CJ79" s="22"/>
      <c r="CK79" s="22"/>
      <c r="CL79" s="22"/>
      <c r="CM79" s="22"/>
      <c r="CN79" s="44"/>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row>
    <row r="80" s="23" customFormat="true" ht="12.75" hidden="false" customHeight="false" outlineLevel="0" collapsed="false">
      <c r="A80" s="63"/>
      <c r="C80" s="62"/>
      <c r="D80" s="6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44"/>
      <c r="BU80" s="44"/>
      <c r="BV80" s="44"/>
      <c r="BW80" s="22"/>
      <c r="BX80" s="22"/>
      <c r="BY80" s="22"/>
      <c r="BZ80" s="22"/>
      <c r="CA80" s="22"/>
      <c r="CB80" s="22"/>
      <c r="CC80" s="22"/>
      <c r="CD80" s="22"/>
      <c r="CE80" s="22"/>
      <c r="CF80" s="22"/>
      <c r="CG80" s="22"/>
      <c r="CH80" s="22"/>
      <c r="CI80" s="22"/>
      <c r="CJ80" s="22"/>
      <c r="CK80" s="22"/>
      <c r="CL80" s="22"/>
      <c r="CM80" s="22"/>
      <c r="CN80" s="44"/>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row>
    <row r="81" s="23" customFormat="true" ht="12.75" hidden="false" customHeight="false" outlineLevel="0" collapsed="false">
      <c r="A81" s="63"/>
      <c r="C81" s="62"/>
      <c r="D81" s="6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44"/>
      <c r="BU81" s="44"/>
      <c r="BV81" s="44"/>
      <c r="BW81" s="22"/>
      <c r="BX81" s="22"/>
      <c r="BY81" s="22"/>
      <c r="BZ81" s="22"/>
      <c r="CA81" s="22"/>
      <c r="CB81" s="22"/>
      <c r="CC81" s="22"/>
      <c r="CD81" s="22"/>
      <c r="CE81" s="22"/>
      <c r="CF81" s="22"/>
      <c r="CG81" s="22"/>
      <c r="CH81" s="22"/>
      <c r="CI81" s="22"/>
      <c r="CJ81" s="22"/>
      <c r="CK81" s="22"/>
      <c r="CL81" s="22"/>
      <c r="CM81" s="22"/>
      <c r="CN81" s="44"/>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row>
    <row r="82" s="23" customFormat="true" ht="12.75" hidden="false" customHeight="false" outlineLevel="0" collapsed="false">
      <c r="A82" s="63"/>
      <c r="C82" s="62"/>
      <c r="D82" s="6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44"/>
      <c r="BU82" s="44"/>
      <c r="BV82" s="44"/>
      <c r="BW82" s="22"/>
      <c r="BX82" s="22"/>
      <c r="BY82" s="22"/>
      <c r="BZ82" s="22"/>
      <c r="CA82" s="22"/>
      <c r="CB82" s="22"/>
      <c r="CC82" s="22"/>
      <c r="CD82" s="22"/>
      <c r="CE82" s="22"/>
      <c r="CF82" s="22"/>
      <c r="CG82" s="22"/>
      <c r="CH82" s="22"/>
      <c r="CI82" s="22"/>
      <c r="CJ82" s="22"/>
      <c r="CK82" s="22"/>
      <c r="CL82" s="22"/>
      <c r="CM82" s="22"/>
      <c r="CN82" s="44"/>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row>
    <row r="83" s="23" customFormat="true" ht="12.75" hidden="false" customHeight="false" outlineLevel="0" collapsed="false">
      <c r="A83" s="63"/>
      <c r="C83" s="62"/>
      <c r="D83" s="6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44"/>
      <c r="BU83" s="44"/>
      <c r="BV83" s="44"/>
      <c r="BW83" s="22"/>
      <c r="BX83" s="22"/>
      <c r="BY83" s="22"/>
      <c r="BZ83" s="22"/>
      <c r="CA83" s="22"/>
      <c r="CB83" s="22"/>
      <c r="CC83" s="22"/>
      <c r="CD83" s="22"/>
      <c r="CE83" s="22"/>
      <c r="CF83" s="22"/>
      <c r="CG83" s="22"/>
      <c r="CH83" s="22"/>
      <c r="CI83" s="22"/>
      <c r="CJ83" s="22"/>
      <c r="CK83" s="22"/>
      <c r="CL83" s="22"/>
      <c r="CM83" s="22"/>
      <c r="CN83" s="44"/>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row>
    <row r="84" s="23" customFormat="true" ht="12.75" hidden="false" customHeight="false" outlineLevel="0" collapsed="false">
      <c r="A84" s="63"/>
      <c r="C84" s="62"/>
      <c r="D84" s="6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44"/>
      <c r="BU84" s="44"/>
      <c r="BV84" s="44"/>
      <c r="BW84" s="22"/>
      <c r="BX84" s="22"/>
      <c r="BY84" s="22"/>
      <c r="BZ84" s="22"/>
      <c r="CA84" s="22"/>
      <c r="CB84" s="22"/>
      <c r="CC84" s="22"/>
      <c r="CD84" s="22"/>
      <c r="CE84" s="22"/>
      <c r="CF84" s="22"/>
      <c r="CG84" s="22"/>
      <c r="CH84" s="22"/>
      <c r="CI84" s="22"/>
      <c r="CJ84" s="22"/>
      <c r="CK84" s="22"/>
      <c r="CL84" s="22"/>
      <c r="CM84" s="22"/>
      <c r="CN84" s="44"/>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row>
    <row r="85" s="23" customFormat="true" ht="12.75" hidden="false" customHeight="false" outlineLevel="0" collapsed="false">
      <c r="A85" s="63"/>
      <c r="C85" s="62"/>
      <c r="D85" s="6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44"/>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row>
    <row r="86" s="23" customFormat="true" ht="12.75" hidden="false" customHeight="false" outlineLevel="0" collapsed="false">
      <c r="A86" s="63"/>
      <c r="C86" s="62"/>
      <c r="D86" s="6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44"/>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row>
    <row r="87" s="23" customFormat="true" ht="12.75" hidden="false" customHeight="false" outlineLevel="0" collapsed="false">
      <c r="A87" s="63"/>
      <c r="C87" s="62"/>
      <c r="D87" s="6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44"/>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row>
    <row r="88" s="23" customFormat="true" ht="12.75" hidden="false" customHeight="false" outlineLevel="0" collapsed="false">
      <c r="A88" s="63"/>
      <c r="C88" s="62"/>
      <c r="D88" s="6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44"/>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row>
    <row r="89" s="23" customFormat="true" ht="12.75" hidden="false" customHeight="false" outlineLevel="0" collapsed="false">
      <c r="A89" s="63"/>
      <c r="C89" s="62"/>
      <c r="D89" s="6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44"/>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row>
    <row r="90" s="23" customFormat="true" ht="12.75" hidden="false" customHeight="false" outlineLevel="0" collapsed="false">
      <c r="A90" s="63"/>
      <c r="C90" s="62"/>
      <c r="D90" s="6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44"/>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row>
    <row r="91" s="23" customFormat="true" ht="12.75" hidden="false" customHeight="false" outlineLevel="0" collapsed="false">
      <c r="A91" s="63"/>
      <c r="C91" s="62"/>
      <c r="D91" s="6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44"/>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row>
    <row r="92" s="23" customFormat="true" ht="12.75" hidden="false" customHeight="false" outlineLevel="0" collapsed="false">
      <c r="A92" s="63"/>
      <c r="C92" s="62"/>
      <c r="D92" s="6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44"/>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row>
    <row r="93" s="23" customFormat="true" ht="12.75" hidden="false" customHeight="false" outlineLevel="0" collapsed="false">
      <c r="A93" s="63"/>
      <c r="C93" s="62"/>
      <c r="D93" s="6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44"/>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row>
    <row r="94" s="23" customFormat="true" ht="12.75" hidden="false" customHeight="false" outlineLevel="0" collapsed="false">
      <c r="A94" s="63"/>
      <c r="C94" s="62"/>
      <c r="D94" s="6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44"/>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row>
    <row r="95" s="23" customFormat="true" ht="12.75" hidden="false" customHeight="false" outlineLevel="0" collapsed="false">
      <c r="A95" s="63"/>
      <c r="C95" s="62"/>
      <c r="D95" s="6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44"/>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row>
    <row r="96" s="23" customFormat="true" ht="12.75" hidden="false" customHeight="false" outlineLevel="0" collapsed="false">
      <c r="A96" s="63"/>
      <c r="C96" s="62"/>
      <c r="D96" s="6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44"/>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row>
    <row r="97" s="23" customFormat="true" ht="12.75" hidden="false" customHeight="false" outlineLevel="0" collapsed="false">
      <c r="A97" s="63"/>
      <c r="C97" s="62"/>
      <c r="D97" s="6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44"/>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row>
    <row r="98" s="23" customFormat="true" ht="12.75" hidden="false" customHeight="false" outlineLevel="0" collapsed="false">
      <c r="A98" s="63"/>
      <c r="C98" s="62"/>
      <c r="D98" s="6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44"/>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row>
    <row r="99" s="23" customFormat="true" ht="12.75" hidden="false" customHeight="false" outlineLevel="0" collapsed="false">
      <c r="A99" s="63"/>
      <c r="C99" s="62"/>
      <c r="D99" s="6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44"/>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row>
    <row r="100" s="23" customFormat="true" ht="12.75" hidden="false" customHeight="false" outlineLevel="0" collapsed="false">
      <c r="A100" s="63"/>
      <c r="C100" s="62"/>
      <c r="D100" s="6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44"/>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row>
    <row r="101" s="23" customFormat="true" ht="12.75" hidden="false" customHeight="false" outlineLevel="0" collapsed="false">
      <c r="A101" s="63"/>
      <c r="C101" s="62"/>
      <c r="D101" s="6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44"/>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row>
    <row r="102" s="23" customFormat="true" ht="12.75" hidden="false" customHeight="false" outlineLevel="0" collapsed="false">
      <c r="A102" s="63"/>
      <c r="C102" s="62"/>
      <c r="D102" s="6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44"/>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row>
    <row r="103" s="23" customFormat="true" ht="12.75" hidden="false" customHeight="false" outlineLevel="0" collapsed="false">
      <c r="A103" s="63"/>
      <c r="C103" s="62"/>
      <c r="D103" s="6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44"/>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row>
    <row r="104" s="23" customFormat="true" ht="12.75" hidden="false" customHeight="false" outlineLevel="0" collapsed="false">
      <c r="A104" s="63"/>
      <c r="C104" s="62"/>
      <c r="D104" s="6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44"/>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row>
    <row r="105" s="23" customFormat="true" ht="12.75" hidden="false" customHeight="false" outlineLevel="0" collapsed="false">
      <c r="A105" s="63"/>
      <c r="C105" s="62"/>
      <c r="D105" s="6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44"/>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row>
    <row r="106" s="23" customFormat="true" ht="12.75" hidden="false" customHeight="false" outlineLevel="0" collapsed="false">
      <c r="A106" s="63"/>
      <c r="C106" s="62"/>
      <c r="D106" s="6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44"/>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row>
    <row r="107" s="23" customFormat="true" ht="12.75" hidden="false" customHeight="false" outlineLevel="0" collapsed="false">
      <c r="A107" s="63"/>
      <c r="C107" s="62"/>
      <c r="D107" s="6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44"/>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row>
    <row r="108" s="23" customFormat="true" ht="12.75" hidden="false" customHeight="false" outlineLevel="0" collapsed="false">
      <c r="A108" s="63"/>
      <c r="C108" s="62"/>
      <c r="D108" s="6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44"/>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row>
    <row r="109" s="23" customFormat="true" ht="12.75" hidden="false" customHeight="false" outlineLevel="0" collapsed="false">
      <c r="A109" s="63"/>
      <c r="C109" s="62"/>
      <c r="D109" s="6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44"/>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row>
    <row r="110" s="23" customFormat="true" ht="12.75" hidden="false" customHeight="false" outlineLevel="0" collapsed="false">
      <c r="A110" s="63"/>
      <c r="C110" s="62"/>
      <c r="D110" s="6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44"/>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row>
    <row r="111" s="23" customFormat="true" ht="12.75" hidden="false" customHeight="false" outlineLevel="0" collapsed="false">
      <c r="A111" s="63"/>
      <c r="C111" s="62"/>
      <c r="D111" s="6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44"/>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row>
    <row r="112" s="23" customFormat="true" ht="12.75" hidden="false" customHeight="false" outlineLevel="0" collapsed="false">
      <c r="A112" s="63"/>
      <c r="C112" s="62"/>
      <c r="D112" s="6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44"/>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row>
    <row r="113" customFormat="false" ht="12.75" hidden="false" customHeight="false" outlineLevel="0" collapsed="false">
      <c r="CN113" s="7"/>
    </row>
    <row r="114" customFormat="false" ht="12.75" hidden="false" customHeight="false" outlineLevel="0" collapsed="false">
      <c r="CN114" s="7"/>
    </row>
    <row r="115" customFormat="false" ht="12.75" hidden="false" customHeight="false" outlineLevel="0" collapsed="false">
      <c r="CN115" s="7"/>
    </row>
    <row r="116" customFormat="false" ht="12.75" hidden="false" customHeight="false" outlineLevel="0" collapsed="false">
      <c r="CN116" s="7"/>
    </row>
    <row r="117" customFormat="false" ht="12.75" hidden="false" customHeight="false" outlineLevel="0" collapsed="false">
      <c r="CN117" s="7"/>
    </row>
    <row r="118" customFormat="false" ht="12.75" hidden="false" customHeight="false" outlineLevel="0" collapsed="false">
      <c r="CN118" s="7"/>
    </row>
    <row r="119" customFormat="false" ht="12.75" hidden="false" customHeight="false" outlineLevel="0" collapsed="false">
      <c r="CN119" s="7"/>
    </row>
    <row r="120" customFormat="false" ht="12.75" hidden="false" customHeight="false" outlineLevel="0" collapsed="false">
      <c r="CN120" s="7"/>
    </row>
    <row r="121" customFormat="false" ht="12.75" hidden="false" customHeight="false" outlineLevel="0" collapsed="false">
      <c r="CN121" s="7"/>
    </row>
    <row r="122" customFormat="false" ht="12.75" hidden="false" customHeight="false" outlineLevel="0" collapsed="false">
      <c r="CN122" s="7"/>
    </row>
    <row r="123" customFormat="false" ht="12.75" hidden="false" customHeight="false" outlineLevel="0" collapsed="false">
      <c r="CN123" s="7"/>
    </row>
    <row r="124" customFormat="false" ht="12.75" hidden="false" customHeight="false" outlineLevel="0" collapsed="false">
      <c r="CN124" s="7"/>
    </row>
    <row r="125" customFormat="false" ht="12.75" hidden="false" customHeight="false" outlineLevel="0" collapsed="false">
      <c r="CN125" s="7"/>
    </row>
    <row r="126" customFormat="false" ht="12.75" hidden="false" customHeight="false" outlineLevel="0" collapsed="false">
      <c r="CN126" s="7"/>
    </row>
    <row r="127" customFormat="false" ht="12.75" hidden="false" customHeight="false" outlineLevel="0" collapsed="false">
      <c r="CN127" s="7"/>
    </row>
    <row r="128" customFormat="false" ht="12.75" hidden="false" customHeight="false" outlineLevel="0" collapsed="false">
      <c r="CN128" s="7"/>
    </row>
    <row r="129" customFormat="false" ht="12.75" hidden="false" customHeight="false" outlineLevel="0" collapsed="false">
      <c r="CN129" s="7"/>
    </row>
    <row r="130" customFormat="false" ht="12.75" hidden="false" customHeight="false" outlineLevel="0" collapsed="false">
      <c r="CN130" s="7"/>
    </row>
    <row r="131" customFormat="false" ht="12.75" hidden="false" customHeight="false" outlineLevel="0" collapsed="false">
      <c r="CN131" s="7"/>
    </row>
    <row r="132" customFormat="false" ht="12.75" hidden="false" customHeight="false" outlineLevel="0" collapsed="false">
      <c r="CN132" s="7"/>
    </row>
  </sheetData>
  <mergeCells count="33">
    <mergeCell ref="G4:H4"/>
    <mergeCell ref="I4:M4"/>
    <mergeCell ref="N4:R4"/>
    <mergeCell ref="S4:W4"/>
    <mergeCell ref="X4:AB4"/>
    <mergeCell ref="AC4:AG4"/>
    <mergeCell ref="AH4:AL4"/>
    <mergeCell ref="AM4:AQ4"/>
    <mergeCell ref="AR4:AV4"/>
    <mergeCell ref="AW4:BA4"/>
    <mergeCell ref="BB4:BF4"/>
    <mergeCell ref="BG4:BK4"/>
    <mergeCell ref="BL4:BP4"/>
    <mergeCell ref="BQ4:BU4"/>
    <mergeCell ref="BV4:BZ4"/>
    <mergeCell ref="CA4:CE4"/>
    <mergeCell ref="CF4:CJ4"/>
    <mergeCell ref="CK4:CO4"/>
    <mergeCell ref="CP4:CT4"/>
    <mergeCell ref="CU4:CY4"/>
    <mergeCell ref="CZ4:DD4"/>
    <mergeCell ref="DE4:DI4"/>
    <mergeCell ref="DJ4:DN4"/>
    <mergeCell ref="DO4:DS4"/>
    <mergeCell ref="DT4:DX4"/>
    <mergeCell ref="DY4:EC4"/>
    <mergeCell ref="ED4:EH4"/>
    <mergeCell ref="EI4:EM4"/>
    <mergeCell ref="EN4:ER4"/>
    <mergeCell ref="ES4:EW4"/>
    <mergeCell ref="EX4:FB4"/>
    <mergeCell ref="FC4:FG4"/>
    <mergeCell ref="A72:B72"/>
  </mergeCells>
  <printOptions headings="false" gridLines="false" gridLinesSet="true" horizontalCentered="true" verticalCentered="false"/>
  <pageMargins left="0.2" right="0.2" top="0.3"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Z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69" width="14.7"/>
    <col collapsed="false" customWidth="true" hidden="false" outlineLevel="0" max="2" min="2" style="70" width="59.28"/>
    <col collapsed="false" customWidth="true" hidden="false" outlineLevel="0" max="3" min="3" style="70" width="16.99"/>
    <col collapsed="false" customWidth="true" hidden="false" outlineLevel="0" max="5" min="4" style="71" width="21.42"/>
    <col collapsed="false" customWidth="true" hidden="false" outlineLevel="0" max="6" min="6" style="2" width="18.99"/>
    <col collapsed="false" customWidth="true" hidden="false" outlineLevel="0" max="7" min="7" style="2" width="16.84"/>
    <col collapsed="false" customWidth="false" hidden="false" outlineLevel="0" max="257" min="8" style="2" width="9.14"/>
  </cols>
  <sheetData>
    <row r="1" customFormat="false" ht="24.75" hidden="false" customHeight="true" outlineLevel="0" collapsed="false">
      <c r="A1" s="72" t="s">
        <v>149</v>
      </c>
      <c r="B1" s="72"/>
      <c r="C1" s="72"/>
      <c r="D1" s="72"/>
      <c r="E1" s="72"/>
    </row>
    <row r="2" customFormat="false" ht="12.75" hidden="false" customHeight="false" outlineLevel="0" collapsed="false">
      <c r="B2" s="70" t="s">
        <v>150</v>
      </c>
      <c r="D2" s="73"/>
      <c r="E2" s="73"/>
      <c r="F2" s="73"/>
      <c r="G2" s="74" t="s">
        <v>3</v>
      </c>
    </row>
    <row r="3" s="76" customFormat="true" ht="51" hidden="false" customHeight="false" outlineLevel="0" collapsed="false">
      <c r="A3" s="75" t="s">
        <v>4</v>
      </c>
      <c r="B3" s="20" t="s">
        <v>5</v>
      </c>
      <c r="C3" s="20" t="s">
        <v>151</v>
      </c>
      <c r="D3" s="18" t="s">
        <v>152</v>
      </c>
      <c r="E3" s="19" t="s">
        <v>7</v>
      </c>
      <c r="F3" s="20" t="s">
        <v>153</v>
      </c>
      <c r="G3" s="20" t="s">
        <v>154</v>
      </c>
    </row>
    <row r="4" s="80" customFormat="true" ht="12.75" hidden="false" customHeight="false" outlineLevel="0" collapsed="false">
      <c r="A4" s="77"/>
      <c r="B4" s="78" t="s">
        <v>155</v>
      </c>
      <c r="C4" s="78" t="n">
        <v>1</v>
      </c>
      <c r="D4" s="78" t="n">
        <v>2</v>
      </c>
      <c r="E4" s="78" t="n">
        <v>3</v>
      </c>
      <c r="F4" s="79" t="n">
        <v>4</v>
      </c>
      <c r="G4" s="79" t="s">
        <v>156</v>
      </c>
    </row>
    <row r="5" s="80" customFormat="true" ht="12.75" hidden="false" customHeight="false" outlineLevel="0" collapsed="false">
      <c r="A5" s="81" t="s">
        <v>157</v>
      </c>
      <c r="B5" s="82" t="s">
        <v>158</v>
      </c>
      <c r="C5" s="83" t="n">
        <f aca="false">+C6+C12</f>
        <v>219190.68</v>
      </c>
      <c r="D5" s="83" t="n">
        <f aca="false">+D6+D12</f>
        <v>219232.59</v>
      </c>
      <c r="E5" s="83" t="n">
        <f aca="false">+E6+E12</f>
        <v>219232.59</v>
      </c>
      <c r="F5" s="83" t="n">
        <f aca="false">+F6+F12</f>
        <v>197772.12</v>
      </c>
      <c r="G5" s="83" t="n">
        <f aca="false">+G6+G12</f>
        <v>20555.46</v>
      </c>
    </row>
    <row r="6" s="80" customFormat="true" ht="12.75" hidden="false" customHeight="false" outlineLevel="0" collapsed="false">
      <c r="A6" s="81" t="s">
        <v>159</v>
      </c>
      <c r="B6" s="84" t="s">
        <v>160</v>
      </c>
      <c r="C6" s="85" t="n">
        <f aca="false">+C7+C8+C11+C9+C104+C10</f>
        <v>219190.68</v>
      </c>
      <c r="D6" s="85" t="n">
        <f aca="false">+D7+D8+D11+D9+D104+D10</f>
        <v>219232.59</v>
      </c>
      <c r="E6" s="85" t="n">
        <f aca="false">+E7+E8+E11+E9+E104+E10</f>
        <v>219232.59</v>
      </c>
      <c r="F6" s="85" t="n">
        <f aca="false">+F7+F8+F11+F9+F104+F10</f>
        <v>197772.12</v>
      </c>
      <c r="G6" s="85" t="n">
        <f aca="false">+G7+G8+G11+G9+G104+G10</f>
        <v>20555.46</v>
      </c>
    </row>
    <row r="7" s="80" customFormat="true" ht="12.75" hidden="false" customHeight="false" outlineLevel="0" collapsed="false">
      <c r="A7" s="81" t="s">
        <v>161</v>
      </c>
      <c r="B7" s="84" t="s">
        <v>162</v>
      </c>
      <c r="C7" s="85" t="n">
        <f aca="false">+C21</f>
        <v>0</v>
      </c>
      <c r="D7" s="85" t="n">
        <f aca="false">+D21</f>
        <v>2288.32</v>
      </c>
      <c r="E7" s="85" t="n">
        <f aca="false">+E21</f>
        <v>2288.32</v>
      </c>
      <c r="F7" s="85" t="n">
        <f aca="false">+F21</f>
        <v>1875.16</v>
      </c>
      <c r="G7" s="85" t="n">
        <f aca="false">+G21</f>
        <v>205.83</v>
      </c>
    </row>
    <row r="8" s="80" customFormat="true" ht="12.75" hidden="false" customHeight="false" outlineLevel="0" collapsed="false">
      <c r="A8" s="81" t="s">
        <v>163</v>
      </c>
      <c r="B8" s="84" t="s">
        <v>164</v>
      </c>
      <c r="C8" s="85" t="n">
        <f aca="false">+C33</f>
        <v>219190.68</v>
      </c>
      <c r="D8" s="85" t="n">
        <f aca="false">+D33</f>
        <v>209450.27</v>
      </c>
      <c r="E8" s="85" t="n">
        <f aca="false">+E33</f>
        <v>209450.27</v>
      </c>
      <c r="F8" s="85" t="n">
        <f aca="false">+F33</f>
        <v>189946.44</v>
      </c>
      <c r="G8" s="85" t="n">
        <f aca="false">+G33</f>
        <v>19815.66</v>
      </c>
    </row>
    <row r="9" s="80" customFormat="true" ht="12.75" hidden="false" customHeight="false" outlineLevel="0" collapsed="false">
      <c r="A9" s="81" t="s">
        <v>165</v>
      </c>
      <c r="B9" s="84" t="s">
        <v>166</v>
      </c>
      <c r="C9" s="85" t="n">
        <f aca="false">+C58</f>
        <v>0</v>
      </c>
      <c r="D9" s="85" t="n">
        <f aca="false">+D58</f>
        <v>0</v>
      </c>
      <c r="E9" s="85" t="n">
        <f aca="false">+E58</f>
        <v>0</v>
      </c>
      <c r="F9" s="85" t="n">
        <f aca="false">+F58</f>
        <v>0</v>
      </c>
      <c r="G9" s="85" t="n">
        <f aca="false">+G58</f>
        <v>0</v>
      </c>
    </row>
    <row r="10" s="80" customFormat="true" ht="25.5" hidden="false" customHeight="false" outlineLevel="0" collapsed="false">
      <c r="A10" s="81" t="s">
        <v>167</v>
      </c>
      <c r="B10" s="86" t="s">
        <v>168</v>
      </c>
      <c r="C10" s="85" t="n">
        <f aca="false">+C105</f>
        <v>0</v>
      </c>
      <c r="D10" s="85" t="n">
        <f aca="false">+D105</f>
        <v>0</v>
      </c>
      <c r="E10" s="85" t="n">
        <f aca="false">+E105</f>
        <v>0</v>
      </c>
      <c r="F10" s="85" t="n">
        <f aca="false">+F105</f>
        <v>0</v>
      </c>
      <c r="G10" s="85" t="n">
        <f aca="false">+G105</f>
        <v>0</v>
      </c>
    </row>
    <row r="11" s="80" customFormat="true" ht="12.75" hidden="false" customHeight="false" outlineLevel="0" collapsed="false">
      <c r="A11" s="81" t="s">
        <v>169</v>
      </c>
      <c r="B11" s="84" t="s">
        <v>170</v>
      </c>
      <c r="C11" s="85" t="n">
        <f aca="false">+C17</f>
        <v>0</v>
      </c>
      <c r="D11" s="85" t="n">
        <f aca="false">+D17</f>
        <v>7494</v>
      </c>
      <c r="E11" s="85" t="n">
        <f aca="false">+E17</f>
        <v>7494</v>
      </c>
      <c r="F11" s="85" t="n">
        <f aca="false">+F17</f>
        <v>6319.95</v>
      </c>
      <c r="G11" s="85" t="n">
        <f aca="false">+G17</f>
        <v>833.97</v>
      </c>
    </row>
    <row r="12" s="80" customFormat="true" ht="12.75" hidden="false" customHeight="false" outlineLevel="0" collapsed="false">
      <c r="A12" s="81" t="s">
        <v>171</v>
      </c>
      <c r="B12" s="84" t="s">
        <v>172</v>
      </c>
      <c r="C12" s="85" t="n">
        <f aca="false">+C13</f>
        <v>0</v>
      </c>
      <c r="D12" s="85" t="n">
        <f aca="false">+D13</f>
        <v>0</v>
      </c>
      <c r="E12" s="85" t="n">
        <f aca="false">+E13</f>
        <v>0</v>
      </c>
      <c r="F12" s="85" t="n">
        <f aca="false">+F13</f>
        <v>0</v>
      </c>
      <c r="G12" s="85" t="n">
        <f aca="false">+G13</f>
        <v>0</v>
      </c>
    </row>
    <row r="13" s="80" customFormat="true" ht="12.75" hidden="false" customHeight="false" outlineLevel="0" collapsed="false">
      <c r="A13" s="81" t="s">
        <v>173</v>
      </c>
      <c r="B13" s="84" t="s">
        <v>174</v>
      </c>
      <c r="C13" s="85" t="n">
        <f aca="false">+C18</f>
        <v>0</v>
      </c>
      <c r="D13" s="85" t="n">
        <f aca="false">+D18</f>
        <v>0</v>
      </c>
      <c r="E13" s="85" t="n">
        <f aca="false">+E18</f>
        <v>0</v>
      </c>
      <c r="F13" s="85" t="n">
        <f aca="false">+F18</f>
        <v>0</v>
      </c>
      <c r="G13" s="85" t="n">
        <f aca="false">+G18</f>
        <v>0</v>
      </c>
    </row>
    <row r="14" s="80" customFormat="true" ht="25.5" hidden="false" customHeight="false" outlineLevel="0" collapsed="false">
      <c r="A14" s="81" t="s">
        <v>175</v>
      </c>
      <c r="B14" s="87" t="s">
        <v>176</v>
      </c>
      <c r="C14" s="85" t="n">
        <f aca="false">+C104+C116</f>
        <v>0</v>
      </c>
      <c r="D14" s="85" t="n">
        <f aca="false">+D104+D116</f>
        <v>0</v>
      </c>
      <c r="E14" s="85" t="n">
        <f aca="false">+E104+E116</f>
        <v>0</v>
      </c>
      <c r="F14" s="85" t="n">
        <f aca="false">+F104+F116</f>
        <v>-369.43</v>
      </c>
      <c r="G14" s="85" t="n">
        <f aca="false">+G104+G116</f>
        <v>-300</v>
      </c>
    </row>
    <row r="15" s="80" customFormat="true" ht="12.75" hidden="false" customHeight="false" outlineLevel="0" collapsed="false">
      <c r="A15" s="81" t="s">
        <v>177</v>
      </c>
      <c r="B15" s="84" t="s">
        <v>178</v>
      </c>
      <c r="C15" s="85" t="n">
        <f aca="false">+C16+C18</f>
        <v>219190.68</v>
      </c>
      <c r="D15" s="85" t="n">
        <f aca="false">+D16+D18</f>
        <v>219232.59</v>
      </c>
      <c r="E15" s="85" t="n">
        <f aca="false">+E16+E18</f>
        <v>219232.59</v>
      </c>
      <c r="F15" s="85" t="n">
        <f aca="false">+F16+F18</f>
        <v>198141.55</v>
      </c>
      <c r="G15" s="85" t="n">
        <f aca="false">+G16+G18</f>
        <v>20855.46</v>
      </c>
    </row>
    <row r="16" s="80" customFormat="true" ht="12.75" hidden="false" customHeight="false" outlineLevel="0" collapsed="false">
      <c r="A16" s="81" t="s">
        <v>179</v>
      </c>
      <c r="B16" s="84" t="s">
        <v>160</v>
      </c>
      <c r="C16" s="85" t="n">
        <f aca="false">+C21+C33+C17+C58+C10</f>
        <v>219190.68</v>
      </c>
      <c r="D16" s="85" t="n">
        <f aca="false">+D21+D33+D17+D58+D10</f>
        <v>219232.59</v>
      </c>
      <c r="E16" s="85" t="n">
        <f aca="false">+E21+E33+E17+E58+E10</f>
        <v>219232.59</v>
      </c>
      <c r="F16" s="85" t="n">
        <f aca="false">+F21+F33+F17+F58+F10</f>
        <v>198141.55</v>
      </c>
      <c r="G16" s="85" t="n">
        <f aca="false">+G21+G33+G17+G58+G10</f>
        <v>20855.46</v>
      </c>
    </row>
    <row r="17" s="80" customFormat="true" ht="12.75" hidden="false" customHeight="false" outlineLevel="0" collapsed="false">
      <c r="A17" s="81" t="s">
        <v>180</v>
      </c>
      <c r="B17" s="84" t="s">
        <v>170</v>
      </c>
      <c r="C17" s="85" t="n">
        <f aca="false">+C110</f>
        <v>0</v>
      </c>
      <c r="D17" s="85" t="n">
        <f aca="false">+D110</f>
        <v>7494</v>
      </c>
      <c r="E17" s="85" t="n">
        <f aca="false">+E110</f>
        <v>7494</v>
      </c>
      <c r="F17" s="85" t="n">
        <f aca="false">+F110</f>
        <v>6319.95</v>
      </c>
      <c r="G17" s="85" t="n">
        <f aca="false">+G110</f>
        <v>833.97</v>
      </c>
    </row>
    <row r="18" s="80" customFormat="true" ht="12.75" hidden="false" customHeight="false" outlineLevel="0" collapsed="false">
      <c r="A18" s="81" t="s">
        <v>181</v>
      </c>
      <c r="B18" s="84" t="s">
        <v>172</v>
      </c>
      <c r="C18" s="85" t="n">
        <f aca="false">+C61</f>
        <v>0</v>
      </c>
      <c r="D18" s="85" t="n">
        <f aca="false">+D61</f>
        <v>0</v>
      </c>
      <c r="E18" s="85" t="n">
        <f aca="false">+E61</f>
        <v>0</v>
      </c>
      <c r="F18" s="85" t="n">
        <f aca="false">+F61</f>
        <v>0</v>
      </c>
      <c r="G18" s="85" t="n">
        <f aca="false">+G61</f>
        <v>0</v>
      </c>
    </row>
    <row r="19" s="80" customFormat="true" ht="12.75" hidden="false" customHeight="false" outlineLevel="0" collapsed="false">
      <c r="A19" s="88" t="s">
        <v>182</v>
      </c>
      <c r="B19" s="84" t="s">
        <v>183</v>
      </c>
      <c r="C19" s="85" t="n">
        <f aca="false">+C20+C61+C104</f>
        <v>219190.68</v>
      </c>
      <c r="D19" s="85" t="n">
        <f aca="false">+D20+D61+D104</f>
        <v>211738.59</v>
      </c>
      <c r="E19" s="85" t="n">
        <f aca="false">+E20+E61+E104</f>
        <v>211738.59</v>
      </c>
      <c r="F19" s="85" t="n">
        <f aca="false">+F20+F61+F104</f>
        <v>191452.17</v>
      </c>
      <c r="G19" s="85" t="n">
        <f aca="false">+G20+G61+G104</f>
        <v>19721.49</v>
      </c>
    </row>
    <row r="20" s="80" customFormat="true" ht="12.75" hidden="false" customHeight="false" outlineLevel="0" collapsed="false">
      <c r="A20" s="81" t="s">
        <v>184</v>
      </c>
      <c r="B20" s="84" t="s">
        <v>160</v>
      </c>
      <c r="C20" s="85" t="n">
        <f aca="false">+C21+C33+C58+C10</f>
        <v>219190.68</v>
      </c>
      <c r="D20" s="85" t="n">
        <f aca="false">+D21+D33+D58+D10</f>
        <v>211738.59</v>
      </c>
      <c r="E20" s="85" t="n">
        <f aca="false">+E21+E33+E58+E10</f>
        <v>211738.59</v>
      </c>
      <c r="F20" s="85" t="n">
        <f aca="false">+F21+F33+F58+F10</f>
        <v>191821.6</v>
      </c>
      <c r="G20" s="85" t="n">
        <f aca="false">+G21+G33+G58+G10</f>
        <v>20021.49</v>
      </c>
    </row>
    <row r="21" s="80" customFormat="true" ht="12.75" hidden="false" customHeight="false" outlineLevel="0" collapsed="false">
      <c r="A21" s="81" t="s">
        <v>185</v>
      </c>
      <c r="B21" s="84" t="s">
        <v>162</v>
      </c>
      <c r="C21" s="85" t="n">
        <f aca="false">+C22+C27</f>
        <v>0</v>
      </c>
      <c r="D21" s="85" t="n">
        <f aca="false">+D22+D27</f>
        <v>2288.32</v>
      </c>
      <c r="E21" s="85" t="n">
        <f aca="false">+E22+E27</f>
        <v>2288.32</v>
      </c>
      <c r="F21" s="85" t="n">
        <f aca="false">+F22+F27</f>
        <v>1875.16</v>
      </c>
      <c r="G21" s="85" t="n">
        <f aca="false">+G22+G27</f>
        <v>205.83</v>
      </c>
    </row>
    <row r="22" s="80" customFormat="true" ht="12.75" hidden="false" customHeight="false" outlineLevel="0" collapsed="false">
      <c r="A22" s="81" t="s">
        <v>186</v>
      </c>
      <c r="B22" s="84" t="s">
        <v>187</v>
      </c>
      <c r="C22" s="85" t="n">
        <f aca="false">+C23+C24+C25+C26</f>
        <v>0</v>
      </c>
      <c r="D22" s="85" t="n">
        <f aca="false">+D23+D24+D25+D26</f>
        <v>1788.74</v>
      </c>
      <c r="E22" s="85" t="n">
        <f aca="false">+E23+E24+E25+E26</f>
        <v>1788.74</v>
      </c>
      <c r="F22" s="85" t="n">
        <f aca="false">+F23+F24+F25+F26</f>
        <v>1461.91</v>
      </c>
      <c r="G22" s="85" t="n">
        <f aca="false">+G23+G24+G25+G26</f>
        <v>159.16</v>
      </c>
    </row>
    <row r="23" s="80" customFormat="true" ht="12.75" hidden="false" customHeight="false" outlineLevel="0" collapsed="false">
      <c r="A23" s="89" t="s">
        <v>188</v>
      </c>
      <c r="B23" s="90" t="s">
        <v>189</v>
      </c>
      <c r="C23" s="91"/>
      <c r="D23" s="91" t="n">
        <v>1697.92</v>
      </c>
      <c r="E23" s="91" t="n">
        <v>1697.92</v>
      </c>
      <c r="F23" s="91" t="n">
        <v>1374.06</v>
      </c>
      <c r="G23" s="91" t="n">
        <v>142.63</v>
      </c>
      <c r="I23" s="92"/>
    </row>
    <row r="24" s="80" customFormat="true" ht="12.75" hidden="false" customHeight="false" outlineLevel="0" collapsed="false">
      <c r="A24" s="89" t="s">
        <v>190</v>
      </c>
      <c r="B24" s="90" t="s">
        <v>191</v>
      </c>
      <c r="C24" s="91"/>
      <c r="D24" s="91" t="n">
        <v>8.06</v>
      </c>
      <c r="E24" s="91" t="n">
        <v>8.06</v>
      </c>
      <c r="F24" s="91" t="n">
        <v>5.88</v>
      </c>
      <c r="G24" s="91" t="n">
        <v>0</v>
      </c>
      <c r="I24" s="92"/>
    </row>
    <row r="25" s="80" customFormat="true" ht="12.75" hidden="false" customHeight="false" outlineLevel="0" collapsed="false">
      <c r="A25" s="89" t="s">
        <v>192</v>
      </c>
      <c r="B25" s="90" t="s">
        <v>193</v>
      </c>
      <c r="C25" s="91"/>
      <c r="D25" s="91" t="n">
        <v>0.65</v>
      </c>
      <c r="E25" s="91" t="n">
        <v>0.65</v>
      </c>
      <c r="F25" s="91" t="n">
        <v>0.62</v>
      </c>
      <c r="G25" s="91" t="n">
        <v>0.07</v>
      </c>
      <c r="I25" s="92"/>
    </row>
    <row r="26" s="80" customFormat="true" ht="12.75" hidden="false" customHeight="false" outlineLevel="0" collapsed="false">
      <c r="A26" s="89" t="s">
        <v>194</v>
      </c>
      <c r="B26" s="90" t="s">
        <v>195</v>
      </c>
      <c r="C26" s="91"/>
      <c r="D26" s="91" t="n">
        <v>82.11</v>
      </c>
      <c r="E26" s="91" t="n">
        <v>82.11</v>
      </c>
      <c r="F26" s="91" t="n">
        <v>81.35</v>
      </c>
      <c r="G26" s="91" t="n">
        <v>16.46</v>
      </c>
      <c r="I26" s="92"/>
    </row>
    <row r="27" s="80" customFormat="true" ht="12.75" hidden="false" customHeight="false" outlineLevel="0" collapsed="false">
      <c r="A27" s="81" t="s">
        <v>196</v>
      </c>
      <c r="B27" s="84" t="s">
        <v>197</v>
      </c>
      <c r="C27" s="85" t="n">
        <f aca="false">+C28+C29+C30+C31+C32</f>
        <v>0</v>
      </c>
      <c r="D27" s="85" t="n">
        <f aca="false">+D28+D29+D30+D31+D32</f>
        <v>499.58</v>
      </c>
      <c r="E27" s="85" t="n">
        <f aca="false">+E28+E29+E30+E31+E32</f>
        <v>499.58</v>
      </c>
      <c r="F27" s="85" t="n">
        <f aca="false">+F28+F29+F30+F31+F32</f>
        <v>413.25</v>
      </c>
      <c r="G27" s="85" t="n">
        <f aca="false">+G28+G29+G30+G31+G32</f>
        <v>46.67</v>
      </c>
      <c r="I27" s="92"/>
    </row>
    <row r="28" s="80" customFormat="true" ht="12.75" hidden="false" customHeight="false" outlineLevel="0" collapsed="false">
      <c r="A28" s="89" t="s">
        <v>198</v>
      </c>
      <c r="B28" s="90" t="s">
        <v>199</v>
      </c>
      <c r="C28" s="91"/>
      <c r="D28" s="91" t="n">
        <v>375.95</v>
      </c>
      <c r="E28" s="91" t="n">
        <v>375.95</v>
      </c>
      <c r="F28" s="91" t="n">
        <v>308.68</v>
      </c>
      <c r="G28" s="91" t="n">
        <v>31.86</v>
      </c>
      <c r="I28" s="92"/>
    </row>
    <row r="29" s="80" customFormat="true" ht="12.75" hidden="false" customHeight="false" outlineLevel="0" collapsed="false">
      <c r="A29" s="89" t="s">
        <v>200</v>
      </c>
      <c r="B29" s="90" t="s">
        <v>201</v>
      </c>
      <c r="C29" s="91"/>
      <c r="D29" s="91" t="n">
        <v>8.9</v>
      </c>
      <c r="E29" s="91" t="n">
        <v>8.9</v>
      </c>
      <c r="F29" s="91" t="n">
        <v>7.25</v>
      </c>
      <c r="G29" s="91" t="n">
        <v>0.78</v>
      </c>
      <c r="I29" s="92"/>
    </row>
    <row r="30" s="80" customFormat="true" ht="12.75" hidden="false" customHeight="false" outlineLevel="0" collapsed="false">
      <c r="A30" s="89" t="s">
        <v>202</v>
      </c>
      <c r="B30" s="90" t="s">
        <v>203</v>
      </c>
      <c r="C30" s="91"/>
      <c r="D30" s="91" t="n">
        <v>93.8</v>
      </c>
      <c r="E30" s="91" t="n">
        <v>93.8</v>
      </c>
      <c r="F30" s="91" t="n">
        <v>76.94</v>
      </c>
      <c r="G30" s="91" t="n">
        <v>8.41</v>
      </c>
      <c r="I30" s="92"/>
    </row>
    <row r="31" s="80" customFormat="true" ht="25.5" hidden="false" customHeight="false" outlineLevel="0" collapsed="false">
      <c r="A31" s="89" t="s">
        <v>204</v>
      </c>
      <c r="B31" s="93" t="s">
        <v>205</v>
      </c>
      <c r="C31" s="91"/>
      <c r="D31" s="91" t="n">
        <v>3.04</v>
      </c>
      <c r="E31" s="91" t="n">
        <v>3.04</v>
      </c>
      <c r="F31" s="91" t="n">
        <v>2.49</v>
      </c>
      <c r="G31" s="91" t="n">
        <v>0.27</v>
      </c>
      <c r="I31" s="92"/>
    </row>
    <row r="32" s="80" customFormat="true" ht="12.75" hidden="false" customHeight="false" outlineLevel="0" collapsed="false">
      <c r="A32" s="89" t="s">
        <v>206</v>
      </c>
      <c r="B32" s="93" t="s">
        <v>207</v>
      </c>
      <c r="C32" s="91"/>
      <c r="D32" s="91" t="n">
        <v>17.89</v>
      </c>
      <c r="E32" s="91" t="n">
        <v>17.89</v>
      </c>
      <c r="F32" s="91" t="n">
        <v>17.89</v>
      </c>
      <c r="G32" s="91" t="n">
        <v>5.35</v>
      </c>
      <c r="I32" s="92"/>
    </row>
    <row r="33" s="80" customFormat="true" ht="12.75" hidden="false" customHeight="false" outlineLevel="0" collapsed="false">
      <c r="A33" s="81" t="s">
        <v>208</v>
      </c>
      <c r="B33" s="84" t="s">
        <v>164</v>
      </c>
      <c r="C33" s="85" t="n">
        <f aca="false">+C34+C46+C45+C48+C51+C53+C54+C55+C52</f>
        <v>219190.68</v>
      </c>
      <c r="D33" s="85" t="n">
        <f aca="false">+D34+D46+D45+D48+D51+D53+D54+D55+D52</f>
        <v>209450.27</v>
      </c>
      <c r="E33" s="85" t="n">
        <f aca="false">+E34+E46+E45+E48+E51+E53+E54+E55+E52</f>
        <v>209450.27</v>
      </c>
      <c r="F33" s="85" t="n">
        <f aca="false">+F34+F46+F45+F48+F51+F53+F54+F55+F52</f>
        <v>189946.44</v>
      </c>
      <c r="G33" s="85" t="n">
        <f aca="false">+G34+G46+G45+G48+G51+G53+G54+G55+G52</f>
        <v>19815.66</v>
      </c>
      <c r="I33" s="92"/>
    </row>
    <row r="34" s="80" customFormat="true" ht="12.75" hidden="false" customHeight="false" outlineLevel="0" collapsed="false">
      <c r="A34" s="81" t="s">
        <v>209</v>
      </c>
      <c r="B34" s="84" t="s">
        <v>210</v>
      </c>
      <c r="C34" s="85" t="n">
        <f aca="false">+C35+C36+C37+C38+C39+C40+C41+C42+C44</f>
        <v>219190.68</v>
      </c>
      <c r="D34" s="85" t="n">
        <f aca="false">+D35+D36+D37+D38+D39+D40+D41+D42+D44</f>
        <v>209433.93</v>
      </c>
      <c r="E34" s="85" t="n">
        <f aca="false">+E35+E36+E37+E38+E39+E40+E41+E42+E44</f>
        <v>209433.93</v>
      </c>
      <c r="F34" s="85" t="n">
        <f aca="false">+F35+F36+F37+F38+F39+F40+F41+F42+F44</f>
        <v>189938.37</v>
      </c>
      <c r="G34" s="85" t="n">
        <f aca="false">+G35+G36+G37+G38+G39+G40+G41+G42+G44</f>
        <v>19812.98</v>
      </c>
      <c r="I34" s="92"/>
    </row>
    <row r="35" s="80" customFormat="true" ht="12.75" hidden="false" customHeight="false" outlineLevel="0" collapsed="false">
      <c r="A35" s="89" t="s">
        <v>211</v>
      </c>
      <c r="B35" s="90" t="s">
        <v>212</v>
      </c>
      <c r="C35" s="91"/>
      <c r="D35" s="91" t="n">
        <v>31</v>
      </c>
      <c r="E35" s="91" t="n">
        <v>31</v>
      </c>
      <c r="F35" s="91" t="n">
        <v>29.56</v>
      </c>
      <c r="G35" s="91" t="n">
        <v>2.59</v>
      </c>
      <c r="I35" s="92"/>
    </row>
    <row r="36" s="80" customFormat="true" ht="12.75" hidden="false" customHeight="false" outlineLevel="0" collapsed="false">
      <c r="A36" s="89" t="s">
        <v>213</v>
      </c>
      <c r="B36" s="90" t="s">
        <v>214</v>
      </c>
      <c r="C36" s="91"/>
      <c r="D36" s="91" t="n">
        <v>11</v>
      </c>
      <c r="E36" s="91" t="n">
        <v>11</v>
      </c>
      <c r="F36" s="91" t="n">
        <v>9.5</v>
      </c>
      <c r="G36" s="91" t="n">
        <v>1.5</v>
      </c>
      <c r="I36" s="92"/>
    </row>
    <row r="37" s="80" customFormat="true" ht="12.75" hidden="false" customHeight="false" outlineLevel="0" collapsed="false">
      <c r="A37" s="89" t="s">
        <v>215</v>
      </c>
      <c r="B37" s="90" t="s">
        <v>216</v>
      </c>
      <c r="C37" s="91"/>
      <c r="D37" s="91" t="n">
        <v>54</v>
      </c>
      <c r="E37" s="91" t="n">
        <v>54</v>
      </c>
      <c r="F37" s="91" t="n">
        <v>42.94</v>
      </c>
      <c r="G37" s="91" t="n">
        <v>1.03</v>
      </c>
      <c r="I37" s="92"/>
    </row>
    <row r="38" s="80" customFormat="true" ht="12.75" hidden="false" customHeight="false" outlineLevel="0" collapsed="false">
      <c r="A38" s="89" t="s">
        <v>217</v>
      </c>
      <c r="B38" s="90" t="s">
        <v>218</v>
      </c>
      <c r="C38" s="91"/>
      <c r="D38" s="91" t="n">
        <v>6</v>
      </c>
      <c r="E38" s="91" t="n">
        <v>6</v>
      </c>
      <c r="F38" s="91" t="n">
        <v>4.16</v>
      </c>
      <c r="G38" s="91" t="n">
        <v>0.38</v>
      </c>
      <c r="I38" s="92"/>
    </row>
    <row r="39" s="80" customFormat="true" ht="12.75" hidden="false" customHeight="false" outlineLevel="0" collapsed="false">
      <c r="A39" s="89" t="s">
        <v>219</v>
      </c>
      <c r="B39" s="90" t="s">
        <v>220</v>
      </c>
      <c r="C39" s="91"/>
      <c r="D39" s="91" t="n">
        <v>17</v>
      </c>
      <c r="E39" s="91" t="n">
        <v>17</v>
      </c>
      <c r="F39" s="91" t="n">
        <v>17</v>
      </c>
      <c r="G39" s="91" t="n">
        <v>2</v>
      </c>
      <c r="I39" s="92"/>
    </row>
    <row r="40" s="80" customFormat="true" ht="12.75" hidden="false" customHeight="false" outlineLevel="0" collapsed="false">
      <c r="A40" s="89" t="s">
        <v>221</v>
      </c>
      <c r="B40" s="90" t="s">
        <v>222</v>
      </c>
      <c r="C40" s="91"/>
      <c r="D40" s="91" t="n">
        <v>0</v>
      </c>
      <c r="E40" s="91" t="n">
        <v>0</v>
      </c>
      <c r="F40" s="91" t="n">
        <v>0</v>
      </c>
      <c r="G40" s="91" t="n">
        <v>0</v>
      </c>
      <c r="I40" s="92"/>
    </row>
    <row r="41" s="80" customFormat="true" ht="12.75" hidden="false" customHeight="false" outlineLevel="0" collapsed="false">
      <c r="A41" s="89" t="s">
        <v>223</v>
      </c>
      <c r="B41" s="90" t="s">
        <v>224</v>
      </c>
      <c r="C41" s="91"/>
      <c r="D41" s="91" t="n">
        <v>118</v>
      </c>
      <c r="E41" s="91" t="n">
        <v>118</v>
      </c>
      <c r="F41" s="91" t="n">
        <v>83.51</v>
      </c>
      <c r="G41" s="91" t="n">
        <v>5.16</v>
      </c>
      <c r="I41" s="92"/>
    </row>
    <row r="42" s="97" customFormat="true" ht="30" hidden="false" customHeight="false" outlineLevel="0" collapsed="false">
      <c r="A42" s="94" t="s">
        <v>225</v>
      </c>
      <c r="B42" s="95" t="s">
        <v>226</v>
      </c>
      <c r="C42" s="96" t="n">
        <f aca="false">+C43+C69</f>
        <v>219190.68</v>
      </c>
      <c r="D42" s="96" t="n">
        <f aca="false">+D43+D69</f>
        <v>209017.93</v>
      </c>
      <c r="E42" s="96" t="n">
        <f aca="false">+E43+E69</f>
        <v>209017.93</v>
      </c>
      <c r="F42" s="96" t="n">
        <f aca="false">+F43+F69</f>
        <v>189603.23</v>
      </c>
      <c r="G42" s="96" t="n">
        <f aca="false">+G43+G69</f>
        <v>19781.81</v>
      </c>
      <c r="I42" s="92"/>
    </row>
    <row r="43" s="97" customFormat="true" ht="28.5" hidden="false" customHeight="false" outlineLevel="0" collapsed="false">
      <c r="A43" s="98"/>
      <c r="B43" s="99" t="s">
        <v>227</v>
      </c>
      <c r="C43" s="100"/>
      <c r="D43" s="100" t="n">
        <v>59</v>
      </c>
      <c r="E43" s="100" t="n">
        <v>59</v>
      </c>
      <c r="F43" s="100" t="n">
        <v>50.95</v>
      </c>
      <c r="G43" s="100" t="n">
        <v>7.96</v>
      </c>
      <c r="I43" s="92"/>
    </row>
    <row r="44" s="80" customFormat="true" ht="12.75" hidden="false" customHeight="false" outlineLevel="0" collapsed="false">
      <c r="A44" s="89" t="s">
        <v>228</v>
      </c>
      <c r="B44" s="90" t="s">
        <v>229</v>
      </c>
      <c r="C44" s="91"/>
      <c r="D44" s="91" t="n">
        <v>179</v>
      </c>
      <c r="E44" s="91" t="n">
        <v>179</v>
      </c>
      <c r="F44" s="91" t="n">
        <v>148.47</v>
      </c>
      <c r="G44" s="91" t="n">
        <v>18.51</v>
      </c>
      <c r="I44" s="92"/>
    </row>
    <row r="45" s="80" customFormat="true" ht="12.75" hidden="false" customHeight="false" outlineLevel="0" collapsed="false">
      <c r="A45" s="81" t="s">
        <v>230</v>
      </c>
      <c r="B45" s="90" t="s">
        <v>231</v>
      </c>
      <c r="C45" s="91"/>
      <c r="D45" s="91" t="n">
        <v>0</v>
      </c>
      <c r="E45" s="91"/>
      <c r="F45" s="91"/>
      <c r="G45" s="91"/>
      <c r="I45" s="92"/>
    </row>
    <row r="46" s="80" customFormat="true" ht="12.75" hidden="false" customHeight="false" outlineLevel="0" collapsed="false">
      <c r="A46" s="81" t="s">
        <v>232</v>
      </c>
      <c r="B46" s="84" t="s">
        <v>233</v>
      </c>
      <c r="C46" s="101" t="n">
        <f aca="false">+C47</f>
        <v>0</v>
      </c>
      <c r="D46" s="101" t="n">
        <f aca="false">+D47</f>
        <v>0</v>
      </c>
      <c r="E46" s="101" t="n">
        <f aca="false">+E47</f>
        <v>0</v>
      </c>
      <c r="F46" s="101" t="n">
        <f aca="false">+F47</f>
        <v>0</v>
      </c>
      <c r="G46" s="101" t="n">
        <f aca="false">+G47</f>
        <v>0</v>
      </c>
      <c r="I46" s="92"/>
    </row>
    <row r="47" s="80" customFormat="true" ht="12.75" hidden="false" customHeight="false" outlineLevel="0" collapsed="false">
      <c r="A47" s="89" t="s">
        <v>234</v>
      </c>
      <c r="B47" s="90" t="s">
        <v>235</v>
      </c>
      <c r="C47" s="91"/>
      <c r="D47" s="91" t="n">
        <v>0</v>
      </c>
      <c r="E47" s="91"/>
      <c r="F47" s="91"/>
      <c r="G47" s="91"/>
      <c r="I47" s="92"/>
    </row>
    <row r="48" s="80" customFormat="true" ht="12.75" hidden="false" customHeight="false" outlineLevel="0" collapsed="false">
      <c r="A48" s="81" t="s">
        <v>236</v>
      </c>
      <c r="B48" s="84" t="s">
        <v>237</v>
      </c>
      <c r="C48" s="85" t="n">
        <f aca="false">+C49+C50</f>
        <v>0</v>
      </c>
      <c r="D48" s="85" t="n">
        <f aca="false">+D49+D50</f>
        <v>10.34</v>
      </c>
      <c r="E48" s="85" t="n">
        <f aca="false">+E49+E50</f>
        <v>10.34</v>
      </c>
      <c r="F48" s="85" t="n">
        <f aca="false">+F49+F50</f>
        <v>6.23</v>
      </c>
      <c r="G48" s="85" t="n">
        <f aca="false">+G49+G50</f>
        <v>1.7</v>
      </c>
      <c r="I48" s="92"/>
    </row>
    <row r="49" s="80" customFormat="true" ht="12.75" hidden="false" customHeight="false" outlineLevel="0" collapsed="false">
      <c r="A49" s="81" t="s">
        <v>238</v>
      </c>
      <c r="B49" s="90" t="s">
        <v>239</v>
      </c>
      <c r="C49" s="91"/>
      <c r="D49" s="91" t="n">
        <v>10.34</v>
      </c>
      <c r="E49" s="91" t="n">
        <v>10.34</v>
      </c>
      <c r="F49" s="91" t="n">
        <v>6.23</v>
      </c>
      <c r="G49" s="91" t="n">
        <v>1.7</v>
      </c>
      <c r="I49" s="92"/>
    </row>
    <row r="50" s="80" customFormat="true" ht="12.75" hidden="false" customHeight="false" outlineLevel="0" collapsed="false">
      <c r="A50" s="81" t="s">
        <v>240</v>
      </c>
      <c r="B50" s="90" t="s">
        <v>241</v>
      </c>
      <c r="C50" s="91"/>
      <c r="D50" s="91" t="n">
        <v>0</v>
      </c>
      <c r="E50" s="91"/>
      <c r="F50" s="91"/>
      <c r="G50" s="91"/>
      <c r="I50" s="92"/>
    </row>
    <row r="51" s="80" customFormat="true" ht="12.75" hidden="false" customHeight="false" outlineLevel="0" collapsed="false">
      <c r="A51" s="89" t="s">
        <v>242</v>
      </c>
      <c r="B51" s="90" t="s">
        <v>243</v>
      </c>
      <c r="C51" s="91"/>
      <c r="D51" s="91" t="n">
        <v>2</v>
      </c>
      <c r="E51" s="91" t="n">
        <v>2</v>
      </c>
      <c r="F51" s="91"/>
      <c r="G51" s="91"/>
      <c r="I51" s="92"/>
    </row>
    <row r="52" s="80" customFormat="true" ht="12.75" hidden="false" customHeight="false" outlineLevel="0" collapsed="false">
      <c r="A52" s="89" t="s">
        <v>244</v>
      </c>
      <c r="B52" s="102" t="s">
        <v>245</v>
      </c>
      <c r="C52" s="91"/>
      <c r="D52" s="91" t="n">
        <v>0</v>
      </c>
      <c r="E52" s="91"/>
      <c r="F52" s="91"/>
      <c r="G52" s="91"/>
      <c r="I52" s="92"/>
    </row>
    <row r="53" s="80" customFormat="true" ht="12.75" hidden="false" customHeight="false" outlineLevel="0" collapsed="false">
      <c r="A53" s="89" t="s">
        <v>246</v>
      </c>
      <c r="B53" s="90" t="s">
        <v>247</v>
      </c>
      <c r="C53" s="91"/>
      <c r="D53" s="91" t="n">
        <v>0</v>
      </c>
      <c r="E53" s="91"/>
      <c r="F53" s="91"/>
      <c r="G53" s="91"/>
      <c r="I53" s="92"/>
    </row>
    <row r="54" s="80" customFormat="true" ht="12.75" hidden="false" customHeight="false" outlineLevel="0" collapsed="false">
      <c r="A54" s="89" t="s">
        <v>248</v>
      </c>
      <c r="B54" s="90" t="s">
        <v>249</v>
      </c>
      <c r="C54" s="91"/>
      <c r="D54" s="91" t="n">
        <v>2</v>
      </c>
      <c r="E54" s="91" t="n">
        <v>2</v>
      </c>
      <c r="F54" s="91"/>
      <c r="G54" s="91"/>
      <c r="I54" s="92"/>
    </row>
    <row r="55" s="80" customFormat="true" ht="12.75" hidden="false" customHeight="false" outlineLevel="0" collapsed="false">
      <c r="A55" s="81" t="s">
        <v>250</v>
      </c>
      <c r="B55" s="84" t="s">
        <v>251</v>
      </c>
      <c r="C55" s="101" t="n">
        <f aca="false">+C56+C57</f>
        <v>0</v>
      </c>
      <c r="D55" s="101" t="n">
        <f aca="false">+D56+D57</f>
        <v>2</v>
      </c>
      <c r="E55" s="101" t="n">
        <f aca="false">+E56+E57</f>
        <v>2</v>
      </c>
      <c r="F55" s="101" t="n">
        <f aca="false">+F56+F57</f>
        <v>1.84</v>
      </c>
      <c r="G55" s="101" t="n">
        <f aca="false">+G56+G57</f>
        <v>0.98</v>
      </c>
      <c r="I55" s="92"/>
    </row>
    <row r="56" s="80" customFormat="true" ht="12.75" hidden="false" customHeight="false" outlineLevel="0" collapsed="false">
      <c r="A56" s="89" t="s">
        <v>252</v>
      </c>
      <c r="B56" s="90" t="s">
        <v>253</v>
      </c>
      <c r="C56" s="91"/>
      <c r="D56" s="91" t="n">
        <v>0</v>
      </c>
      <c r="E56" s="91"/>
      <c r="F56" s="91"/>
      <c r="G56" s="91"/>
      <c r="I56" s="92"/>
    </row>
    <row r="57" s="80" customFormat="true" ht="12.75" hidden="false" customHeight="false" outlineLevel="0" collapsed="false">
      <c r="A57" s="89" t="s">
        <v>254</v>
      </c>
      <c r="B57" s="90" t="s">
        <v>255</v>
      </c>
      <c r="C57" s="91"/>
      <c r="D57" s="91" t="n">
        <v>2</v>
      </c>
      <c r="E57" s="91" t="n">
        <v>2</v>
      </c>
      <c r="F57" s="91" t="n">
        <v>1.84</v>
      </c>
      <c r="G57" s="91" t="n">
        <v>0.98</v>
      </c>
      <c r="I57" s="92"/>
    </row>
    <row r="58" s="80" customFormat="true" ht="12.75" hidden="false" customHeight="false" outlineLevel="0" collapsed="false">
      <c r="A58" s="81" t="s">
        <v>256</v>
      </c>
      <c r="B58" s="84" t="s">
        <v>166</v>
      </c>
      <c r="C58" s="83" t="n">
        <f aca="false">+C59</f>
        <v>0</v>
      </c>
      <c r="D58" s="83" t="n">
        <f aca="false">+D59</f>
        <v>0</v>
      </c>
      <c r="E58" s="83" t="n">
        <f aca="false">+E59</f>
        <v>0</v>
      </c>
      <c r="F58" s="83" t="n">
        <f aca="false">+F59</f>
        <v>0</v>
      </c>
      <c r="G58" s="83" t="n">
        <f aca="false">+G59</f>
        <v>0</v>
      </c>
      <c r="I58" s="92"/>
    </row>
    <row r="59" s="80" customFormat="true" ht="12.75" hidden="false" customHeight="false" outlineLevel="0" collapsed="false">
      <c r="A59" s="103" t="s">
        <v>257</v>
      </c>
      <c r="B59" s="84" t="s">
        <v>258</v>
      </c>
      <c r="C59" s="83" t="n">
        <f aca="false">+C60</f>
        <v>0</v>
      </c>
      <c r="D59" s="83" t="n">
        <f aca="false">+D60</f>
        <v>0</v>
      </c>
      <c r="E59" s="83" t="n">
        <f aca="false">+E60</f>
        <v>0</v>
      </c>
      <c r="F59" s="83" t="n">
        <f aca="false">+F60</f>
        <v>0</v>
      </c>
      <c r="G59" s="83" t="n">
        <f aca="false">+G60</f>
        <v>0</v>
      </c>
      <c r="I59" s="92"/>
    </row>
    <row r="60" s="80" customFormat="true" ht="12.75" hidden="false" customHeight="false" outlineLevel="0" collapsed="false">
      <c r="A60" s="103" t="s">
        <v>259</v>
      </c>
      <c r="B60" s="90" t="s">
        <v>260</v>
      </c>
      <c r="C60" s="91"/>
      <c r="D60" s="91"/>
      <c r="E60" s="91"/>
      <c r="F60" s="91"/>
      <c r="G60" s="91"/>
      <c r="I60" s="92"/>
    </row>
    <row r="61" s="80" customFormat="true" ht="12.75" hidden="false" customHeight="false" outlineLevel="0" collapsed="false">
      <c r="A61" s="81" t="s">
        <v>261</v>
      </c>
      <c r="B61" s="84" t="s">
        <v>172</v>
      </c>
      <c r="C61" s="85" t="n">
        <f aca="false">+C62</f>
        <v>0</v>
      </c>
      <c r="D61" s="85" t="n">
        <f aca="false">+D62</f>
        <v>0</v>
      </c>
      <c r="E61" s="85" t="n">
        <f aca="false">+E62</f>
        <v>0</v>
      </c>
      <c r="F61" s="85" t="n">
        <f aca="false">+F62</f>
        <v>0</v>
      </c>
      <c r="G61" s="85" t="n">
        <f aca="false">+G62</f>
        <v>0</v>
      </c>
      <c r="I61" s="92"/>
    </row>
    <row r="62" s="80" customFormat="true" ht="12.75" hidden="false" customHeight="false" outlineLevel="0" collapsed="false">
      <c r="A62" s="81" t="s">
        <v>262</v>
      </c>
      <c r="B62" s="84" t="s">
        <v>174</v>
      </c>
      <c r="C62" s="85" t="n">
        <f aca="false">+C63</f>
        <v>0</v>
      </c>
      <c r="D62" s="85" t="n">
        <f aca="false">+D63</f>
        <v>0</v>
      </c>
      <c r="E62" s="85" t="n">
        <f aca="false">+E63</f>
        <v>0</v>
      </c>
      <c r="F62" s="85" t="n">
        <f aca="false">+F63</f>
        <v>0</v>
      </c>
      <c r="G62" s="85" t="n">
        <f aca="false">+G63</f>
        <v>0</v>
      </c>
      <c r="I62" s="92"/>
    </row>
    <row r="63" s="80" customFormat="true" ht="12.75" hidden="false" customHeight="false" outlineLevel="0" collapsed="false">
      <c r="A63" s="81" t="s">
        <v>263</v>
      </c>
      <c r="B63" s="84" t="s">
        <v>264</v>
      </c>
      <c r="C63" s="85" t="n">
        <f aca="false">+C64+C66+C65</f>
        <v>0</v>
      </c>
      <c r="D63" s="85" t="n">
        <f aca="false">+D64+D66+D65</f>
        <v>0</v>
      </c>
      <c r="E63" s="85" t="n">
        <f aca="false">+E64+E66+E65</f>
        <v>0</v>
      </c>
      <c r="F63" s="85" t="n">
        <f aca="false">+F64+F66+F65</f>
        <v>0</v>
      </c>
      <c r="G63" s="85" t="n">
        <f aca="false">+G64+G66+G65</f>
        <v>0</v>
      </c>
      <c r="I63" s="92"/>
    </row>
    <row r="64" s="80" customFormat="true" ht="12.75" hidden="false" customHeight="false" outlineLevel="0" collapsed="false">
      <c r="A64" s="89" t="s">
        <v>265</v>
      </c>
      <c r="B64" s="90" t="s">
        <v>266</v>
      </c>
      <c r="C64" s="91"/>
      <c r="D64" s="91"/>
      <c r="E64" s="91"/>
      <c r="F64" s="91"/>
      <c r="G64" s="91"/>
      <c r="I64" s="92"/>
    </row>
    <row r="65" s="80" customFormat="true" ht="12.75" hidden="false" customHeight="false" outlineLevel="0" collapsed="false">
      <c r="A65" s="89" t="s">
        <v>267</v>
      </c>
      <c r="B65" s="102" t="s">
        <v>268</v>
      </c>
      <c r="C65" s="91"/>
      <c r="D65" s="91"/>
      <c r="E65" s="91"/>
      <c r="F65" s="91"/>
      <c r="G65" s="91"/>
      <c r="I65" s="92"/>
    </row>
    <row r="66" s="80" customFormat="true" ht="12.75" hidden="false" customHeight="false" outlineLevel="0" collapsed="false">
      <c r="A66" s="89" t="s">
        <v>269</v>
      </c>
      <c r="B66" s="90" t="s">
        <v>270</v>
      </c>
      <c r="C66" s="91"/>
      <c r="D66" s="91"/>
      <c r="E66" s="91"/>
      <c r="F66" s="91"/>
      <c r="G66" s="91"/>
      <c r="I66" s="92"/>
    </row>
    <row r="67" s="80" customFormat="true" ht="12.75" hidden="false" customHeight="false" outlineLevel="0" collapsed="false">
      <c r="A67" s="89" t="s">
        <v>184</v>
      </c>
      <c r="B67" s="84" t="s">
        <v>271</v>
      </c>
      <c r="C67" s="91"/>
      <c r="D67" s="91"/>
      <c r="E67" s="91"/>
      <c r="F67" s="91"/>
      <c r="G67" s="91"/>
      <c r="I67" s="92"/>
    </row>
    <row r="68" s="80" customFormat="true" ht="12.75" hidden="false" customHeight="false" outlineLevel="0" collapsed="false">
      <c r="A68" s="89" t="s">
        <v>272</v>
      </c>
      <c r="B68" s="84" t="s">
        <v>273</v>
      </c>
      <c r="C68" s="83" t="n">
        <f aca="false">+C33-C69+C21+C61+C105</f>
        <v>0</v>
      </c>
      <c r="D68" s="83" t="n">
        <f aca="false">+D33-D69+D21+D61+D105</f>
        <v>2779.66</v>
      </c>
      <c r="E68" s="83" t="n">
        <f aca="false">+E33-E69+E21+E61+E105</f>
        <v>2779.66</v>
      </c>
      <c r="F68" s="83" t="n">
        <f aca="false">+F33-F69+F21+F61+F105</f>
        <v>2269.32000000003</v>
      </c>
      <c r="G68" s="83" t="n">
        <f aca="false">+G33-G69+G21+G61+G105</f>
        <v>247.639999999998</v>
      </c>
      <c r="I68" s="92"/>
    </row>
    <row r="69" s="97" customFormat="true" ht="15" hidden="false" customHeight="false" outlineLevel="0" collapsed="false">
      <c r="A69" s="104"/>
      <c r="B69" s="99" t="s">
        <v>274</v>
      </c>
      <c r="C69" s="105" t="n">
        <f aca="false">+C70+C79+C94+C97+C102+C103</f>
        <v>219190.68</v>
      </c>
      <c r="D69" s="105" t="n">
        <f aca="false">+D70+D79+D94+D97+D102+D103</f>
        <v>208958.93</v>
      </c>
      <c r="E69" s="105" t="n">
        <f aca="false">+E70+E79+E94+E97+E102+E103</f>
        <v>208958.93</v>
      </c>
      <c r="F69" s="105" t="n">
        <f aca="false">+F70+F79+F94+F97+F102+F103</f>
        <v>189552.28</v>
      </c>
      <c r="G69" s="105" t="n">
        <f aca="false">+G70+G79+G94+G97+G102+G103</f>
        <v>19773.85</v>
      </c>
      <c r="I69" s="92"/>
    </row>
    <row r="70" s="80" customFormat="true" ht="25.5" hidden="false" customHeight="false" outlineLevel="0" collapsed="false">
      <c r="A70" s="81" t="s">
        <v>275</v>
      </c>
      <c r="B70" s="84" t="s">
        <v>276</v>
      </c>
      <c r="C70" s="85" t="n">
        <f aca="false">+C71+C75+C76+C77+C78</f>
        <v>75800.64</v>
      </c>
      <c r="D70" s="85" t="n">
        <f aca="false">+D71+D75+D76+D77+D78</f>
        <v>66672.39</v>
      </c>
      <c r="E70" s="85" t="n">
        <f aca="false">+E71+E75+E76+E77+E78</f>
        <v>66672.39</v>
      </c>
      <c r="F70" s="85" t="n">
        <f aca="false">+F71+F75+F76+F77+F78</f>
        <v>64937.06</v>
      </c>
      <c r="G70" s="85" t="n">
        <f aca="false">+G71+G75+G76+G77+G78</f>
        <v>6399.2</v>
      </c>
      <c r="I70" s="92"/>
    </row>
    <row r="71" s="80" customFormat="true" ht="12.75" hidden="false" customHeight="false" outlineLevel="0" collapsed="false">
      <c r="A71" s="89" t="s">
        <v>277</v>
      </c>
      <c r="B71" s="106" t="s">
        <v>278</v>
      </c>
      <c r="C71" s="83" t="n">
        <f aca="false">+C72+C73+C74</f>
        <v>51564.64</v>
      </c>
      <c r="D71" s="83" t="n">
        <f aca="false">+D72+D73+D74</f>
        <v>45823.36</v>
      </c>
      <c r="E71" s="83" t="n">
        <f aca="false">+E72+E73+E74</f>
        <v>45823.36</v>
      </c>
      <c r="F71" s="83" t="n">
        <f aca="false">+F72+F73+F74</f>
        <v>45822.55</v>
      </c>
      <c r="G71" s="83" t="n">
        <f aca="false">+G72+G73+G74</f>
        <v>4722.55</v>
      </c>
      <c r="I71" s="92"/>
    </row>
    <row r="72" s="80" customFormat="true" ht="18.75" hidden="false" customHeight="true" outlineLevel="0" collapsed="false">
      <c r="A72" s="89"/>
      <c r="B72" s="102" t="s">
        <v>279</v>
      </c>
      <c r="C72" s="91" t="n">
        <v>49539</v>
      </c>
      <c r="D72" s="91" t="n">
        <v>44298.72</v>
      </c>
      <c r="E72" s="91" t="n">
        <v>44298.72</v>
      </c>
      <c r="F72" s="91" t="n">
        <v>44297.91</v>
      </c>
      <c r="G72" s="91" t="n">
        <v>4581.67</v>
      </c>
      <c r="I72" s="92"/>
    </row>
    <row r="73" s="80" customFormat="true" ht="12.75" hidden="false" customHeight="false" outlineLevel="0" collapsed="false">
      <c r="A73" s="89"/>
      <c r="B73" s="102" t="s">
        <v>280</v>
      </c>
      <c r="C73" s="91" t="n">
        <v>20.64</v>
      </c>
      <c r="D73" s="91" t="n">
        <v>20.64</v>
      </c>
      <c r="E73" s="91" t="n">
        <v>20.64</v>
      </c>
      <c r="F73" s="91" t="n">
        <v>20.64</v>
      </c>
      <c r="G73" s="91" t="n">
        <v>4.69</v>
      </c>
      <c r="I73" s="92"/>
    </row>
    <row r="74" s="80" customFormat="true" ht="38.25" hidden="false" customHeight="false" outlineLevel="0" collapsed="false">
      <c r="A74" s="89"/>
      <c r="B74" s="102" t="s">
        <v>281</v>
      </c>
      <c r="C74" s="91" t="n">
        <v>2005</v>
      </c>
      <c r="D74" s="91" t="n">
        <v>1504</v>
      </c>
      <c r="E74" s="91" t="n">
        <v>1504</v>
      </c>
      <c r="F74" s="91" t="n">
        <v>1504</v>
      </c>
      <c r="G74" s="91" t="n">
        <v>136.19</v>
      </c>
      <c r="I74" s="92"/>
    </row>
    <row r="75" s="80" customFormat="true" ht="25.5" hidden="false" customHeight="false" outlineLevel="0" collapsed="false">
      <c r="A75" s="89" t="s">
        <v>282</v>
      </c>
      <c r="B75" s="90" t="s">
        <v>283</v>
      </c>
      <c r="C75" s="91" t="n">
        <v>21747</v>
      </c>
      <c r="D75" s="91" t="n">
        <v>18670.03</v>
      </c>
      <c r="E75" s="91" t="n">
        <v>18670.03</v>
      </c>
      <c r="F75" s="91" t="n">
        <v>17273.35</v>
      </c>
      <c r="G75" s="91" t="n">
        <v>1408.48</v>
      </c>
      <c r="I75" s="92"/>
    </row>
    <row r="76" s="80" customFormat="true" ht="25.5" hidden="false" customHeight="false" outlineLevel="0" collapsed="false">
      <c r="A76" s="89" t="s">
        <v>284</v>
      </c>
      <c r="B76" s="90" t="s">
        <v>285</v>
      </c>
      <c r="C76" s="91" t="n">
        <v>961</v>
      </c>
      <c r="D76" s="91" t="n">
        <v>651</v>
      </c>
      <c r="E76" s="91" t="n">
        <v>651</v>
      </c>
      <c r="F76" s="91" t="n">
        <v>593.16</v>
      </c>
      <c r="G76" s="91" t="n">
        <v>68.17</v>
      </c>
      <c r="I76" s="92"/>
    </row>
    <row r="77" s="80" customFormat="true" ht="12.75" hidden="false" customHeight="false" outlineLevel="0" collapsed="false">
      <c r="A77" s="89" t="s">
        <v>286</v>
      </c>
      <c r="B77" s="90" t="s">
        <v>287</v>
      </c>
      <c r="C77" s="83" t="n">
        <v>0</v>
      </c>
      <c r="D77" s="83" t="n">
        <v>0</v>
      </c>
      <c r="E77" s="83" t="n">
        <v>0</v>
      </c>
      <c r="F77" s="83" t="n">
        <v>0</v>
      </c>
      <c r="G77" s="83"/>
      <c r="I77" s="92"/>
    </row>
    <row r="78" s="80" customFormat="true" ht="12.75" hidden="false" customHeight="false" outlineLevel="0" collapsed="false">
      <c r="A78" s="89" t="s">
        <v>288</v>
      </c>
      <c r="B78" s="90" t="s">
        <v>289</v>
      </c>
      <c r="C78" s="91" t="n">
        <v>1528</v>
      </c>
      <c r="D78" s="91" t="n">
        <v>1528</v>
      </c>
      <c r="E78" s="91" t="n">
        <v>1528</v>
      </c>
      <c r="F78" s="91" t="n">
        <v>1248</v>
      </c>
      <c r="G78" s="91" t="n">
        <v>200</v>
      </c>
      <c r="I78" s="92"/>
    </row>
    <row r="79" s="80" customFormat="true" ht="12.75" hidden="false" customHeight="false" outlineLevel="0" collapsed="false">
      <c r="A79" s="81" t="s">
        <v>290</v>
      </c>
      <c r="B79" s="84" t="s">
        <v>291</v>
      </c>
      <c r="C79" s="85" t="n">
        <f aca="false">+C80+C83+C84+C87+C91</f>
        <v>28405.13</v>
      </c>
      <c r="D79" s="85" t="n">
        <f aca="false">+D80+D83+D84+D87+D91</f>
        <v>28404.63</v>
      </c>
      <c r="E79" s="85" t="n">
        <f aca="false">+E80+E83+E84+E87+E91</f>
        <v>28404.63</v>
      </c>
      <c r="F79" s="85" t="n">
        <f aca="false">+F80+F83+F84+F87+F91</f>
        <v>22920.55</v>
      </c>
      <c r="G79" s="85" t="n">
        <f aca="false">+G80+G83+G84+G87+G91</f>
        <v>2403.91</v>
      </c>
      <c r="I79" s="92"/>
    </row>
    <row r="80" s="109" customFormat="true" ht="12.75" hidden="false" customHeight="false" outlineLevel="0" collapsed="false">
      <c r="A80" s="107" t="s">
        <v>292</v>
      </c>
      <c r="B80" s="106" t="s">
        <v>293</v>
      </c>
      <c r="C80" s="108" t="n">
        <f aca="false">+C81+C82</f>
        <v>22510.63</v>
      </c>
      <c r="D80" s="108" t="n">
        <f aca="false">+D81+D82</f>
        <v>22510.63</v>
      </c>
      <c r="E80" s="108" t="n">
        <f aca="false">+E81+E82</f>
        <v>22510.63</v>
      </c>
      <c r="F80" s="108" t="n">
        <f aca="false">+F81+F82</f>
        <v>18055.03</v>
      </c>
      <c r="G80" s="108" t="n">
        <f aca="false">+G81+G82</f>
        <v>1959.06</v>
      </c>
      <c r="I80" s="92"/>
    </row>
    <row r="81" s="80" customFormat="true" ht="12.75" hidden="false" customHeight="false" outlineLevel="0" collapsed="false">
      <c r="A81" s="89"/>
      <c r="B81" s="110" t="s">
        <v>294</v>
      </c>
      <c r="C81" s="91" t="n">
        <v>19711</v>
      </c>
      <c r="D81" s="91" t="n">
        <v>19711</v>
      </c>
      <c r="E81" s="91" t="n">
        <v>19711</v>
      </c>
      <c r="F81" s="91" t="n">
        <v>15946.45</v>
      </c>
      <c r="G81" s="91" t="n">
        <v>1740.45</v>
      </c>
      <c r="I81" s="92"/>
    </row>
    <row r="82" s="80" customFormat="true" ht="12.75" hidden="false" customHeight="false" outlineLevel="0" collapsed="false">
      <c r="A82" s="89"/>
      <c r="B82" s="110" t="s">
        <v>295</v>
      </c>
      <c r="C82" s="91" t="n">
        <v>2799.63</v>
      </c>
      <c r="D82" s="91" t="n">
        <v>2799.63</v>
      </c>
      <c r="E82" s="91" t="n">
        <v>2799.63</v>
      </c>
      <c r="F82" s="91" t="n">
        <v>2108.58</v>
      </c>
      <c r="G82" s="91" t="n">
        <v>218.61</v>
      </c>
      <c r="I82" s="92"/>
    </row>
    <row r="83" s="80" customFormat="true" ht="12.75" hidden="false" customHeight="false" outlineLevel="0" collapsed="false">
      <c r="A83" s="89" t="s">
        <v>296</v>
      </c>
      <c r="B83" s="111" t="s">
        <v>297</v>
      </c>
      <c r="C83" s="91" t="n">
        <v>3059</v>
      </c>
      <c r="D83" s="91" t="n">
        <v>3059</v>
      </c>
      <c r="E83" s="91" t="n">
        <v>3059</v>
      </c>
      <c r="F83" s="91" t="n">
        <v>2680.22</v>
      </c>
      <c r="G83" s="91" t="n">
        <v>227.33</v>
      </c>
      <c r="I83" s="92"/>
    </row>
    <row r="84" s="109" customFormat="true" ht="12.75" hidden="false" customHeight="false" outlineLevel="0" collapsed="false">
      <c r="A84" s="107" t="s">
        <v>298</v>
      </c>
      <c r="B84" s="112" t="s">
        <v>299</v>
      </c>
      <c r="C84" s="113" t="n">
        <f aca="false">+C85+C86</f>
        <v>664</v>
      </c>
      <c r="D84" s="113" t="n">
        <f aca="false">+D85+D86</f>
        <v>664</v>
      </c>
      <c r="E84" s="113" t="n">
        <f aca="false">+E85+E86</f>
        <v>664</v>
      </c>
      <c r="F84" s="113" t="n">
        <f aca="false">+F85+F86</f>
        <v>509.97</v>
      </c>
      <c r="G84" s="113" t="n">
        <f aca="false">+G85+G86</f>
        <v>50.75</v>
      </c>
      <c r="I84" s="92"/>
    </row>
    <row r="85" s="80" customFormat="true" ht="12.75" hidden="false" customHeight="false" outlineLevel="0" collapsed="false">
      <c r="A85" s="89"/>
      <c r="B85" s="110" t="s">
        <v>294</v>
      </c>
      <c r="C85" s="91" t="n">
        <v>664</v>
      </c>
      <c r="D85" s="91" t="n">
        <v>664</v>
      </c>
      <c r="E85" s="91" t="n">
        <v>664</v>
      </c>
      <c r="F85" s="91" t="n">
        <v>509.97</v>
      </c>
      <c r="G85" s="91" t="n">
        <v>50.75</v>
      </c>
      <c r="I85" s="92"/>
    </row>
    <row r="86" s="80" customFormat="true" ht="25.5" hidden="false" customHeight="false" outlineLevel="0" collapsed="false">
      <c r="A86" s="89"/>
      <c r="B86" s="110" t="s">
        <v>300</v>
      </c>
      <c r="C86" s="91" t="n">
        <v>0</v>
      </c>
      <c r="D86" s="91" t="n">
        <v>0</v>
      </c>
      <c r="E86" s="91" t="n">
        <v>0</v>
      </c>
      <c r="F86" s="91" t="n">
        <v>0</v>
      </c>
      <c r="G86" s="91"/>
      <c r="I86" s="92"/>
    </row>
    <row r="87" s="109" customFormat="true" ht="12.75" hidden="false" customHeight="false" outlineLevel="0" collapsed="false">
      <c r="A87" s="107" t="s">
        <v>301</v>
      </c>
      <c r="B87" s="112" t="s">
        <v>302</v>
      </c>
      <c r="C87" s="108" t="n">
        <f aca="false">+C88+C89+C90</f>
        <v>1814.5</v>
      </c>
      <c r="D87" s="108" t="n">
        <f aca="false">+D88+D89+D90</f>
        <v>1814</v>
      </c>
      <c r="E87" s="108" t="n">
        <f aca="false">+E88+E89+E90</f>
        <v>1814</v>
      </c>
      <c r="F87" s="108" t="n">
        <f aca="false">+F88+F89+F90</f>
        <v>1376.17</v>
      </c>
      <c r="G87" s="108" t="n">
        <f aca="false">+G88+G89+G90</f>
        <v>135.56</v>
      </c>
      <c r="I87" s="92"/>
    </row>
    <row r="88" s="80" customFormat="true" ht="12.75" hidden="false" customHeight="false" outlineLevel="0" collapsed="false">
      <c r="A88" s="89"/>
      <c r="B88" s="110" t="s">
        <v>294</v>
      </c>
      <c r="C88" s="91" t="n">
        <v>1810</v>
      </c>
      <c r="D88" s="91" t="n">
        <v>1810</v>
      </c>
      <c r="E88" s="91" t="n">
        <v>1810</v>
      </c>
      <c r="F88" s="91" t="n">
        <v>1374.74</v>
      </c>
      <c r="G88" s="91" t="n">
        <v>135.13</v>
      </c>
      <c r="I88" s="92"/>
    </row>
    <row r="89" s="80" customFormat="true" ht="25.5" hidden="false" customHeight="false" outlineLevel="0" collapsed="false">
      <c r="A89" s="89"/>
      <c r="B89" s="110" t="s">
        <v>303</v>
      </c>
      <c r="C89" s="91" t="n">
        <v>4.5</v>
      </c>
      <c r="D89" s="91" t="n">
        <v>4</v>
      </c>
      <c r="E89" s="91" t="n">
        <v>4</v>
      </c>
      <c r="F89" s="91" t="n">
        <v>1.43</v>
      </c>
      <c r="G89" s="91" t="n">
        <v>0.43</v>
      </c>
      <c r="I89" s="92"/>
    </row>
    <row r="90" s="80" customFormat="true" ht="25.5" hidden="false" customHeight="false" outlineLevel="0" collapsed="false">
      <c r="A90" s="89"/>
      <c r="B90" s="114" t="s">
        <v>304</v>
      </c>
      <c r="C90" s="91" t="n">
        <v>0</v>
      </c>
      <c r="D90" s="91"/>
      <c r="E90" s="91" t="n">
        <v>0</v>
      </c>
      <c r="F90" s="91"/>
      <c r="G90" s="91"/>
      <c r="I90" s="92"/>
    </row>
    <row r="91" s="109" customFormat="true" ht="25.5" hidden="false" customHeight="false" outlineLevel="0" collapsed="false">
      <c r="A91" s="107" t="s">
        <v>305</v>
      </c>
      <c r="B91" s="112" t="s">
        <v>306</v>
      </c>
      <c r="C91" s="113" t="n">
        <f aca="false">+C92+C93</f>
        <v>357</v>
      </c>
      <c r="D91" s="113" t="n">
        <f aca="false">+D92+D93</f>
        <v>357</v>
      </c>
      <c r="E91" s="113" t="n">
        <f aca="false">+E92+E93</f>
        <v>357</v>
      </c>
      <c r="F91" s="113" t="n">
        <f aca="false">+F92+F93</f>
        <v>299.16</v>
      </c>
      <c r="G91" s="113" t="n">
        <f aca="false">+G92+G93</f>
        <v>31.21</v>
      </c>
      <c r="I91" s="92"/>
    </row>
    <row r="92" s="109" customFormat="true" ht="12.75" hidden="false" customHeight="false" outlineLevel="0" collapsed="false">
      <c r="A92" s="107"/>
      <c r="B92" s="110" t="s">
        <v>294</v>
      </c>
      <c r="C92" s="113" t="n">
        <v>357</v>
      </c>
      <c r="D92" s="113" t="n">
        <v>357</v>
      </c>
      <c r="E92" s="113" t="n">
        <v>357</v>
      </c>
      <c r="F92" s="113" t="n">
        <v>299.16</v>
      </c>
      <c r="G92" s="113" t="n">
        <v>31.21</v>
      </c>
      <c r="I92" s="92"/>
    </row>
    <row r="93" s="80" customFormat="true" ht="25.5" hidden="false" customHeight="false" outlineLevel="0" collapsed="false">
      <c r="A93" s="89"/>
      <c r="B93" s="110" t="s">
        <v>300</v>
      </c>
      <c r="C93" s="91" t="n">
        <v>0</v>
      </c>
      <c r="D93" s="91"/>
      <c r="E93" s="91"/>
      <c r="F93" s="91"/>
      <c r="G93" s="91" t="n">
        <v>0</v>
      </c>
      <c r="I93" s="92"/>
    </row>
    <row r="94" s="80" customFormat="true" ht="25.5" hidden="false" customHeight="false" outlineLevel="0" collapsed="false">
      <c r="A94" s="81" t="s">
        <v>307</v>
      </c>
      <c r="B94" s="84" t="s">
        <v>308</v>
      </c>
      <c r="C94" s="91" t="n">
        <f aca="false">+C95+C96</f>
        <v>11178</v>
      </c>
      <c r="D94" s="91" t="n">
        <f aca="false">+D95+D96</f>
        <v>11178</v>
      </c>
      <c r="E94" s="91" t="n">
        <f aca="false">+E95+E96</f>
        <v>11178</v>
      </c>
      <c r="F94" s="91" t="n">
        <f aca="false">+F95+F96</f>
        <v>9112</v>
      </c>
      <c r="G94" s="91" t="n">
        <f aca="false">+G95+G96</f>
        <v>1000</v>
      </c>
      <c r="I94" s="92"/>
    </row>
    <row r="95" s="80" customFormat="true" ht="12.75" hidden="false" customHeight="false" outlineLevel="0" collapsed="false">
      <c r="A95" s="81"/>
      <c r="B95" s="102" t="s">
        <v>309</v>
      </c>
      <c r="C95" s="91" t="n">
        <v>11178</v>
      </c>
      <c r="D95" s="91" t="n">
        <v>11178</v>
      </c>
      <c r="E95" s="91" t="n">
        <v>11178</v>
      </c>
      <c r="F95" s="91" t="n">
        <v>9112</v>
      </c>
      <c r="G95" s="91" t="n">
        <v>1000</v>
      </c>
      <c r="I95" s="92"/>
    </row>
    <row r="96" s="80" customFormat="true" ht="12.75" hidden="false" customHeight="false" outlineLevel="0" collapsed="false">
      <c r="A96" s="81"/>
      <c r="B96" s="102" t="s">
        <v>310</v>
      </c>
      <c r="C96" s="91" t="n">
        <v>0</v>
      </c>
      <c r="D96" s="91"/>
      <c r="E96" s="91"/>
      <c r="F96" s="91"/>
      <c r="G96" s="91"/>
      <c r="I96" s="92"/>
    </row>
    <row r="97" s="80" customFormat="true" ht="12.75" hidden="false" customHeight="false" outlineLevel="0" collapsed="false">
      <c r="A97" s="81" t="s">
        <v>311</v>
      </c>
      <c r="B97" s="84" t="s">
        <v>312</v>
      </c>
      <c r="C97" s="85" t="n">
        <f aca="false">+C98+C101</f>
        <v>102669</v>
      </c>
      <c r="D97" s="85" t="n">
        <f aca="false">+D98+D101</f>
        <v>101566</v>
      </c>
      <c r="E97" s="85" t="n">
        <f aca="false">+E98+E101</f>
        <v>101566</v>
      </c>
      <c r="F97" s="85" t="n">
        <f aca="false">+F98+F101</f>
        <v>92158.39</v>
      </c>
      <c r="G97" s="85" t="n">
        <f aca="false">+G98+G101</f>
        <v>9644.27</v>
      </c>
      <c r="I97" s="92"/>
    </row>
    <row r="98" s="80" customFormat="true" ht="12.75" hidden="false" customHeight="false" outlineLevel="0" collapsed="false">
      <c r="A98" s="89" t="s">
        <v>313</v>
      </c>
      <c r="B98" s="90" t="s">
        <v>314</v>
      </c>
      <c r="C98" s="91" t="n">
        <f aca="false">+C99+C100</f>
        <v>100494</v>
      </c>
      <c r="D98" s="91" t="n">
        <f aca="false">+D99+D100</f>
        <v>99391</v>
      </c>
      <c r="E98" s="91" t="n">
        <f aca="false">+E99+E100</f>
        <v>99391</v>
      </c>
      <c r="F98" s="91" t="n">
        <f aca="false">+F99+F100</f>
        <v>90250.57</v>
      </c>
      <c r="G98" s="91" t="n">
        <f aca="false">+G99+G100</f>
        <v>9465.77</v>
      </c>
      <c r="I98" s="92"/>
    </row>
    <row r="99" s="80" customFormat="true" ht="12.75" hidden="false" customHeight="false" outlineLevel="0" collapsed="false">
      <c r="A99" s="89"/>
      <c r="B99" s="102" t="s">
        <v>279</v>
      </c>
      <c r="C99" s="91" t="n">
        <v>100366</v>
      </c>
      <c r="D99" s="91" t="n">
        <v>99391</v>
      </c>
      <c r="E99" s="91" t="n">
        <v>99391</v>
      </c>
      <c r="F99" s="91" t="n">
        <v>90250.57</v>
      </c>
      <c r="G99" s="91" t="n">
        <v>9465.77</v>
      </c>
      <c r="I99" s="92"/>
    </row>
    <row r="100" s="80" customFormat="true" ht="16.5" hidden="false" customHeight="true" outlineLevel="0" collapsed="false">
      <c r="A100" s="89"/>
      <c r="B100" s="102" t="s">
        <v>315</v>
      </c>
      <c r="C100" s="91" t="n">
        <v>128</v>
      </c>
      <c r="D100" s="91" t="n">
        <v>0</v>
      </c>
      <c r="E100" s="91"/>
      <c r="F100" s="91"/>
      <c r="G100" s="91" t="n">
        <v>0</v>
      </c>
      <c r="I100" s="92"/>
    </row>
    <row r="101" s="80" customFormat="true" ht="12.75" hidden="false" customHeight="false" outlineLevel="0" collapsed="false">
      <c r="A101" s="89" t="s">
        <v>316</v>
      </c>
      <c r="B101" s="90" t="s">
        <v>317</v>
      </c>
      <c r="C101" s="91" t="n">
        <v>2175</v>
      </c>
      <c r="D101" s="91" t="n">
        <v>2175</v>
      </c>
      <c r="E101" s="91" t="n">
        <v>2175</v>
      </c>
      <c r="F101" s="91" t="n">
        <v>1907.82</v>
      </c>
      <c r="G101" s="91" t="n">
        <v>178.5</v>
      </c>
      <c r="I101" s="92"/>
    </row>
    <row r="102" s="80" customFormat="true" ht="12.75" hidden="false" customHeight="false" outlineLevel="0" collapsed="false">
      <c r="A102" s="81" t="s">
        <v>318</v>
      </c>
      <c r="B102" s="84" t="s">
        <v>319</v>
      </c>
      <c r="C102" s="91" t="n">
        <v>110</v>
      </c>
      <c r="D102" s="91" t="n">
        <v>110</v>
      </c>
      <c r="E102" s="91" t="n">
        <v>110</v>
      </c>
      <c r="F102" s="91" t="n">
        <v>100.27</v>
      </c>
      <c r="G102" s="91" t="n">
        <v>14.27</v>
      </c>
      <c r="I102" s="92"/>
    </row>
    <row r="103" s="80" customFormat="true" ht="25.5" hidden="false" customHeight="false" outlineLevel="0" collapsed="false">
      <c r="A103" s="81" t="s">
        <v>320</v>
      </c>
      <c r="B103" s="84" t="s">
        <v>321</v>
      </c>
      <c r="C103" s="91" t="n">
        <v>1027.91</v>
      </c>
      <c r="D103" s="91" t="n">
        <v>1027.91</v>
      </c>
      <c r="E103" s="91" t="n">
        <v>1027.91</v>
      </c>
      <c r="F103" s="91" t="n">
        <v>324.01</v>
      </c>
      <c r="G103" s="91" t="n">
        <v>312.2</v>
      </c>
      <c r="I103" s="92"/>
    </row>
    <row r="104" s="80" customFormat="true" ht="12.75" hidden="false" customHeight="false" outlineLevel="0" collapsed="false">
      <c r="A104" s="115" t="s">
        <v>322</v>
      </c>
      <c r="B104" s="50" t="s">
        <v>323</v>
      </c>
      <c r="C104" s="91"/>
      <c r="D104" s="91"/>
      <c r="E104" s="91"/>
      <c r="F104" s="91" t="n">
        <v>-369.43</v>
      </c>
      <c r="G104" s="91" t="n">
        <v>-300</v>
      </c>
      <c r="I104" s="92"/>
    </row>
    <row r="105" s="80" customFormat="true" ht="25.5" hidden="false" customHeight="false" outlineLevel="0" collapsed="false">
      <c r="A105" s="116" t="s">
        <v>324</v>
      </c>
      <c r="B105" s="117" t="s">
        <v>168</v>
      </c>
      <c r="C105" s="91" t="n">
        <f aca="false">+C106+C107</f>
        <v>0</v>
      </c>
      <c r="D105" s="91" t="n">
        <f aca="false">+D106+D107</f>
        <v>0</v>
      </c>
      <c r="E105" s="91" t="n">
        <f aca="false">+E106+E107</f>
        <v>0</v>
      </c>
      <c r="F105" s="91" t="n">
        <f aca="false">+F106+F107</f>
        <v>0</v>
      </c>
      <c r="G105" s="91" t="n">
        <f aca="false">+G106+G107</f>
        <v>0</v>
      </c>
      <c r="I105" s="92"/>
    </row>
    <row r="106" s="80" customFormat="true" ht="12.75" hidden="false" customHeight="false" outlineLevel="0" collapsed="false">
      <c r="A106" s="115" t="s">
        <v>325</v>
      </c>
      <c r="B106" s="118" t="s">
        <v>326</v>
      </c>
      <c r="C106" s="91"/>
      <c r="D106" s="91"/>
      <c r="E106" s="91"/>
      <c r="F106" s="91"/>
      <c r="G106" s="91"/>
      <c r="I106" s="92"/>
    </row>
    <row r="107" s="80" customFormat="true" ht="12.75" hidden="false" customHeight="false" outlineLevel="0" collapsed="false">
      <c r="A107" s="115" t="s">
        <v>327</v>
      </c>
      <c r="B107" s="118" t="s">
        <v>328</v>
      </c>
      <c r="C107" s="91"/>
      <c r="D107" s="91"/>
      <c r="E107" s="91"/>
      <c r="F107" s="91"/>
      <c r="G107" s="91"/>
      <c r="I107" s="92"/>
    </row>
    <row r="108" s="80" customFormat="true" ht="12.75" hidden="false" customHeight="false" outlineLevel="0" collapsed="false">
      <c r="A108" s="81" t="n">
        <v>68.05</v>
      </c>
      <c r="B108" s="119" t="s">
        <v>329</v>
      </c>
      <c r="C108" s="101" t="n">
        <f aca="false">+C109</f>
        <v>0</v>
      </c>
      <c r="D108" s="101" t="n">
        <f aca="false">+D109</f>
        <v>7494</v>
      </c>
      <c r="E108" s="101" t="n">
        <f aca="false">+E109</f>
        <v>7494</v>
      </c>
      <c r="F108" s="101" t="n">
        <f aca="false">+F109</f>
        <v>6319.95</v>
      </c>
      <c r="G108" s="101" t="n">
        <f aca="false">+G109</f>
        <v>833.97</v>
      </c>
      <c r="I108" s="92"/>
    </row>
    <row r="109" s="80" customFormat="true" ht="12.75" hidden="false" customHeight="false" outlineLevel="0" collapsed="false">
      <c r="A109" s="81" t="s">
        <v>330</v>
      </c>
      <c r="B109" s="119" t="s">
        <v>160</v>
      </c>
      <c r="C109" s="101" t="n">
        <f aca="false">+C110</f>
        <v>0</v>
      </c>
      <c r="D109" s="101" t="n">
        <f aca="false">+D110</f>
        <v>7494</v>
      </c>
      <c r="E109" s="101" t="n">
        <f aca="false">+E110</f>
        <v>7494</v>
      </c>
      <c r="F109" s="101" t="n">
        <f aca="false">+F110</f>
        <v>6319.95</v>
      </c>
      <c r="G109" s="101" t="n">
        <f aca="false">+G110</f>
        <v>833.97</v>
      </c>
      <c r="I109" s="92"/>
    </row>
    <row r="110" s="80" customFormat="true" ht="12.75" hidden="false" customHeight="false" outlineLevel="0" collapsed="false">
      <c r="A110" s="81" t="s">
        <v>331</v>
      </c>
      <c r="B110" s="84" t="s">
        <v>332</v>
      </c>
      <c r="C110" s="101" t="n">
        <f aca="false">+C111</f>
        <v>0</v>
      </c>
      <c r="D110" s="101" t="n">
        <f aca="false">+D111</f>
        <v>7494</v>
      </c>
      <c r="E110" s="101" t="n">
        <f aca="false">+E111</f>
        <v>7494</v>
      </c>
      <c r="F110" s="101" t="n">
        <f aca="false">+F111</f>
        <v>6319.95</v>
      </c>
      <c r="G110" s="101" t="n">
        <f aca="false">+G111</f>
        <v>833.97</v>
      </c>
      <c r="I110" s="92"/>
    </row>
    <row r="111" s="80" customFormat="true" ht="12.75" hidden="false" customHeight="false" outlineLevel="0" collapsed="false">
      <c r="A111" s="89" t="s">
        <v>333</v>
      </c>
      <c r="B111" s="120" t="s">
        <v>334</v>
      </c>
      <c r="C111" s="85" t="n">
        <f aca="false">C112</f>
        <v>0</v>
      </c>
      <c r="D111" s="85" t="n">
        <f aca="false">D112</f>
        <v>7494</v>
      </c>
      <c r="E111" s="85" t="n">
        <f aca="false">E112</f>
        <v>7494</v>
      </c>
      <c r="F111" s="85" t="n">
        <f aca="false">F112</f>
        <v>6319.95</v>
      </c>
      <c r="G111" s="85" t="n">
        <f aca="false">G112</f>
        <v>833.97</v>
      </c>
      <c r="I111" s="92"/>
    </row>
    <row r="112" s="80" customFormat="true" ht="12.75" hidden="false" customHeight="false" outlineLevel="0" collapsed="false">
      <c r="A112" s="89" t="s">
        <v>335</v>
      </c>
      <c r="B112" s="120" t="s">
        <v>336</v>
      </c>
      <c r="C112" s="85" t="n">
        <f aca="false">C114+C115+C116</f>
        <v>0</v>
      </c>
      <c r="D112" s="85" t="n">
        <f aca="false">D114+D115+D116</f>
        <v>7494</v>
      </c>
      <c r="E112" s="85" t="n">
        <f aca="false">E114+E115+E116</f>
        <v>7494</v>
      </c>
      <c r="F112" s="85" t="n">
        <f aca="false">F114+F115+F116</f>
        <v>6319.95</v>
      </c>
      <c r="G112" s="85" t="n">
        <f aca="false">G114+G115+G116</f>
        <v>833.97</v>
      </c>
      <c r="I112" s="92"/>
    </row>
    <row r="113" s="80" customFormat="true" ht="12.75" hidden="false" customHeight="false" outlineLevel="0" collapsed="false">
      <c r="A113" s="81" t="s">
        <v>337</v>
      </c>
      <c r="B113" s="119" t="s">
        <v>338</v>
      </c>
      <c r="C113" s="85" t="n">
        <f aca="false">C114</f>
        <v>0</v>
      </c>
      <c r="D113" s="85" t="n">
        <f aca="false">D114</f>
        <v>4485</v>
      </c>
      <c r="E113" s="85" t="n">
        <f aca="false">E114</f>
        <v>4485</v>
      </c>
      <c r="F113" s="85" t="n">
        <f aca="false">F114</f>
        <v>3786.71</v>
      </c>
      <c r="G113" s="85" t="n">
        <f aca="false">G114</f>
        <v>493.72</v>
      </c>
      <c r="I113" s="92"/>
    </row>
    <row r="114" s="80" customFormat="true" ht="12.75" hidden="false" customHeight="false" outlineLevel="0" collapsed="false">
      <c r="A114" s="89" t="s">
        <v>339</v>
      </c>
      <c r="B114" s="120" t="s">
        <v>340</v>
      </c>
      <c r="C114" s="91"/>
      <c r="D114" s="91" t="n">
        <v>4485</v>
      </c>
      <c r="E114" s="91" t="n">
        <v>4485</v>
      </c>
      <c r="F114" s="91" t="n">
        <v>3786.71</v>
      </c>
      <c r="G114" s="91" t="n">
        <v>493.72</v>
      </c>
      <c r="I114" s="92"/>
    </row>
    <row r="115" s="80" customFormat="true" ht="12.75" hidden="false" customHeight="false" outlineLevel="0" collapsed="false">
      <c r="A115" s="89" t="s">
        <v>341</v>
      </c>
      <c r="B115" s="120" t="s">
        <v>342</v>
      </c>
      <c r="C115" s="91"/>
      <c r="D115" s="91" t="n">
        <v>3009</v>
      </c>
      <c r="E115" s="91" t="n">
        <v>3009</v>
      </c>
      <c r="F115" s="91" t="n">
        <v>2533.24</v>
      </c>
      <c r="G115" s="91" t="n">
        <v>340.25</v>
      </c>
      <c r="I115" s="92"/>
    </row>
    <row r="116" s="80" customFormat="true" ht="25.5" hidden="false" customHeight="false" outlineLevel="0" collapsed="false">
      <c r="A116" s="115" t="s">
        <v>343</v>
      </c>
      <c r="B116" s="50" t="s">
        <v>344</v>
      </c>
      <c r="C116" s="91"/>
      <c r="D116" s="91"/>
      <c r="E116" s="91"/>
      <c r="F116" s="91"/>
      <c r="G116" s="91"/>
      <c r="I116" s="92"/>
    </row>
    <row r="117" s="80" customFormat="true" ht="12.75" hidden="false" customHeight="false" outlineLevel="0" collapsed="false">
      <c r="A117" s="88" t="s">
        <v>345</v>
      </c>
      <c r="B117" s="84" t="s">
        <v>346</v>
      </c>
      <c r="C117" s="85" t="n">
        <f aca="false">+C118</f>
        <v>0</v>
      </c>
      <c r="D117" s="85" t="n">
        <f aca="false">+D118</f>
        <v>0</v>
      </c>
      <c r="E117" s="85" t="n">
        <f aca="false">+E118</f>
        <v>0</v>
      </c>
      <c r="F117" s="85" t="n">
        <f aca="false">+F118</f>
        <v>0</v>
      </c>
      <c r="G117" s="85" t="n">
        <f aca="false">+G118</f>
        <v>0</v>
      </c>
      <c r="I117" s="92"/>
    </row>
    <row r="118" s="80" customFormat="true" ht="12.75" hidden="false" customHeight="false" outlineLevel="0" collapsed="false">
      <c r="A118" s="103" t="s">
        <v>347</v>
      </c>
      <c r="B118" s="90" t="s">
        <v>348</v>
      </c>
      <c r="C118" s="121"/>
      <c r="D118" s="91"/>
      <c r="E118" s="91"/>
      <c r="F118" s="91"/>
      <c r="G118" s="91"/>
    </row>
    <row r="119" s="80" customFormat="true" ht="11.25" hidden="false" customHeight="false" outlineLevel="0" collapsed="false">
      <c r="A119" s="122"/>
      <c r="B119" s="123"/>
      <c r="C119" s="123"/>
      <c r="D119" s="123"/>
      <c r="E119" s="123"/>
      <c r="F119" s="124"/>
      <c r="G119" s="124"/>
    </row>
    <row r="120" s="23" customFormat="true" ht="14.25" hidden="false" customHeight="true" outlineLevel="0" collapsed="false">
      <c r="A120" s="61" t="s">
        <v>139</v>
      </c>
      <c r="B120" s="61"/>
      <c r="C120" s="125"/>
      <c r="D120" s="62"/>
      <c r="E120" s="6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44"/>
      <c r="BV120" s="44"/>
      <c r="BW120" s="44"/>
      <c r="BX120" s="22"/>
      <c r="BY120" s="22"/>
      <c r="BZ120" s="22"/>
      <c r="CA120" s="22"/>
      <c r="CB120" s="22"/>
      <c r="CC120" s="22"/>
      <c r="CD120" s="22"/>
      <c r="CE120" s="22"/>
      <c r="CF120" s="22"/>
      <c r="CG120" s="22"/>
      <c r="CH120" s="22"/>
      <c r="CI120" s="22"/>
      <c r="CJ120" s="22"/>
      <c r="CK120" s="22"/>
      <c r="CL120" s="22"/>
      <c r="CM120" s="22"/>
      <c r="CN120" s="22"/>
      <c r="CO120" s="44"/>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row>
    <row r="121" s="23" customFormat="true" ht="12.75" hidden="false" customHeight="false" outlineLevel="0" collapsed="false">
      <c r="A121" s="63"/>
      <c r="D121" s="62"/>
      <c r="E121" s="6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44"/>
      <c r="BV121" s="44"/>
      <c r="BW121" s="44"/>
      <c r="BX121" s="22"/>
      <c r="BY121" s="22"/>
      <c r="BZ121" s="22"/>
      <c r="CA121" s="22"/>
      <c r="CB121" s="22"/>
      <c r="CC121" s="22"/>
      <c r="CD121" s="22"/>
      <c r="CE121" s="22"/>
      <c r="CF121" s="22"/>
      <c r="CG121" s="22"/>
      <c r="CH121" s="22"/>
      <c r="CI121" s="22"/>
      <c r="CJ121" s="22"/>
      <c r="CK121" s="22"/>
      <c r="CL121" s="22"/>
      <c r="CM121" s="22"/>
      <c r="CN121" s="22"/>
      <c r="CO121" s="44"/>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row>
    <row r="122" s="65" customFormat="true" ht="14.25" hidden="false" customHeight="false" outlineLevel="0" collapsed="false">
      <c r="A122" s="64"/>
      <c r="B122" s="65" t="s">
        <v>140</v>
      </c>
      <c r="D122" s="126" t="s">
        <v>349</v>
      </c>
      <c r="E122" s="12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7"/>
      <c r="BV122" s="67"/>
      <c r="BW122" s="67"/>
      <c r="BX122" s="66"/>
      <c r="BY122" s="66"/>
      <c r="BZ122" s="66"/>
      <c r="CA122" s="66"/>
      <c r="CB122" s="66"/>
      <c r="CC122" s="66"/>
      <c r="CD122" s="66"/>
      <c r="CE122" s="66"/>
      <c r="CF122" s="66"/>
      <c r="CG122" s="66"/>
      <c r="CH122" s="66"/>
      <c r="CI122" s="66"/>
      <c r="CJ122" s="66"/>
      <c r="CK122" s="66"/>
      <c r="CL122" s="66"/>
      <c r="CM122" s="66"/>
      <c r="CN122" s="66"/>
      <c r="CO122" s="67"/>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row>
    <row r="123" s="80" customFormat="true" ht="11.25" hidden="false" customHeight="false" outlineLevel="0" collapsed="false">
      <c r="A123" s="122"/>
      <c r="B123" s="123" t="s">
        <v>350</v>
      </c>
      <c r="C123" s="123"/>
      <c r="D123" s="123" t="s">
        <v>143</v>
      </c>
      <c r="E123" s="123"/>
      <c r="F123" s="124"/>
      <c r="G123" s="124"/>
    </row>
    <row r="124" s="80" customFormat="true" ht="12.75" hidden="false" customHeight="false" outlineLevel="0" collapsed="false">
      <c r="A124" s="122"/>
      <c r="B124" s="123"/>
      <c r="C124" s="123"/>
      <c r="D124" s="123"/>
      <c r="E124" s="123"/>
      <c r="F124" s="68" t="s">
        <v>144</v>
      </c>
      <c r="G124" s="124"/>
    </row>
    <row r="125" s="80" customFormat="true" ht="12.75" hidden="false" customHeight="false" outlineLevel="0" collapsed="false">
      <c r="A125" s="122"/>
      <c r="B125" s="123"/>
      <c r="C125" s="123"/>
      <c r="D125" s="123"/>
      <c r="E125" s="123"/>
      <c r="F125" s="68" t="s">
        <v>145</v>
      </c>
      <c r="G125" s="124" t="s">
        <v>351</v>
      </c>
    </row>
    <row r="126" s="80" customFormat="true" ht="12.75" hidden="false" customHeight="false" outlineLevel="0" collapsed="false">
      <c r="A126" s="122"/>
      <c r="B126" s="123"/>
      <c r="C126" s="123"/>
      <c r="D126" s="123"/>
      <c r="E126" s="123"/>
      <c r="F126" s="68" t="s">
        <v>147</v>
      </c>
      <c r="G126" s="124" t="s">
        <v>148</v>
      </c>
    </row>
    <row r="127" s="80" customFormat="true" ht="11.25" hidden="false" customHeight="false" outlineLevel="0" collapsed="false">
      <c r="A127" s="122"/>
      <c r="B127" s="123"/>
      <c r="C127" s="123"/>
      <c r="D127" s="123"/>
      <c r="E127" s="123"/>
      <c r="F127" s="124"/>
      <c r="G127" s="124"/>
    </row>
    <row r="128" s="80" customFormat="true" ht="14.25" hidden="false" customHeight="false" outlineLevel="0" collapsed="false">
      <c r="A128" s="122"/>
      <c r="C128" s="127"/>
      <c r="D128" s="127"/>
      <c r="E128" s="127"/>
      <c r="F128" s="127"/>
      <c r="G128" s="127"/>
    </row>
    <row r="129" s="57" customFormat="true" ht="12.75" hidden="false" customHeight="false" outlineLevel="0" collapsed="false">
      <c r="A129" s="128"/>
      <c r="B129" s="57" t="s">
        <v>352</v>
      </c>
      <c r="C129" s="129" t="n">
        <f aca="false">IF(C81+C82=C80,0,"Atentie !!!!!! Reglati erorile")</f>
        <v>0</v>
      </c>
      <c r="D129" s="129" t="n">
        <f aca="false">IF(D81+D82=D80,0,"Atentie !!!!!! Reglati erorile")</f>
        <v>0</v>
      </c>
      <c r="E129" s="129"/>
      <c r="F129" s="129" t="n">
        <f aca="false">IF(F81+F82=F80,0,"Atentie !!!!!! Reglati erorile")</f>
        <v>0</v>
      </c>
      <c r="G129" s="129" t="n">
        <f aca="false">IF(G81+G82=G80,0,"Atentie !!!!!! Reglati erorile")</f>
        <v>0</v>
      </c>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6"/>
      <c r="AI129" s="56"/>
      <c r="AJ129" s="56"/>
      <c r="AK129" s="55"/>
      <c r="AL129" s="55"/>
      <c r="AM129" s="55"/>
      <c r="AN129" s="55"/>
      <c r="AO129" s="55"/>
      <c r="AP129" s="55"/>
      <c r="AQ129" s="55"/>
      <c r="AR129" s="55"/>
      <c r="AS129" s="55"/>
      <c r="AT129" s="55"/>
      <c r="AU129" s="55"/>
      <c r="AV129" s="55"/>
      <c r="AW129" s="55"/>
      <c r="AX129" s="55"/>
      <c r="AY129" s="55"/>
      <c r="AZ129" s="55"/>
      <c r="BA129" s="55"/>
      <c r="BB129" s="56"/>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row>
    <row r="130" s="57" customFormat="true" ht="12.75" hidden="false" customHeight="false" outlineLevel="0" collapsed="false">
      <c r="A130" s="128"/>
      <c r="B130" s="57" t="s">
        <v>353</v>
      </c>
      <c r="C130" s="129" t="n">
        <f aca="false">IF(C85+C86=C84,0,"Atentie !!!!!! Reglati erorile")</f>
        <v>0</v>
      </c>
      <c r="D130" s="129" t="n">
        <f aca="false">IF(D85+D86=D84,0,"Atentie !!!!!! Reglati erorile")</f>
        <v>0</v>
      </c>
      <c r="E130" s="129"/>
      <c r="F130" s="129" t="n">
        <f aca="false">IF(F85+F86=F84,0,"Atentie !!!!!! Reglati erorile")</f>
        <v>0</v>
      </c>
      <c r="G130" s="129" t="n">
        <f aca="false">IF(G85+G86=G84,0,"Atentie !!!!!! Reglati erorile")</f>
        <v>0</v>
      </c>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6"/>
      <c r="AI130" s="56"/>
      <c r="AJ130" s="56"/>
      <c r="AK130" s="55"/>
      <c r="AL130" s="55"/>
      <c r="AM130" s="55"/>
      <c r="AN130" s="55"/>
      <c r="AO130" s="55"/>
      <c r="AP130" s="55"/>
      <c r="AQ130" s="55"/>
      <c r="AR130" s="55"/>
      <c r="AS130" s="55"/>
      <c r="AT130" s="55"/>
      <c r="AU130" s="55"/>
      <c r="AV130" s="55"/>
      <c r="AW130" s="55"/>
      <c r="AX130" s="55"/>
      <c r="AY130" s="55"/>
      <c r="AZ130" s="55"/>
      <c r="BA130" s="55"/>
      <c r="BB130" s="56"/>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row>
    <row r="131" s="57" customFormat="true" ht="12.75" hidden="false" customHeight="false" outlineLevel="0" collapsed="false">
      <c r="A131" s="128"/>
      <c r="B131" s="57" t="s">
        <v>354</v>
      </c>
      <c r="C131" s="129" t="n">
        <f aca="false">IF(C88+C89+C90=C87,0,"Atentie !!!!!! Reglati erorile")</f>
        <v>0</v>
      </c>
      <c r="D131" s="129" t="n">
        <f aca="false">IF(D88+D89+D90=D87,0,"Atentie !!!!!! Reglati erorile")</f>
        <v>0</v>
      </c>
      <c r="E131" s="129"/>
      <c r="F131" s="129" t="n">
        <f aca="false">IF(F88+F89+F90=F87,0,"Atentie !!!!!! Reglati erorile")</f>
        <v>0</v>
      </c>
      <c r="G131" s="129" t="n">
        <f aca="false">IF(G88+G89+G90=G87,0,"Atentie !!!!!! Reglati erorile")</f>
        <v>0</v>
      </c>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6"/>
      <c r="AI131" s="56"/>
      <c r="AJ131" s="56"/>
      <c r="AK131" s="55"/>
      <c r="AL131" s="55"/>
      <c r="AM131" s="55"/>
      <c r="AN131" s="55"/>
      <c r="AO131" s="55"/>
      <c r="AP131" s="55"/>
      <c r="AQ131" s="55"/>
      <c r="AR131" s="55"/>
      <c r="AS131" s="55"/>
      <c r="AT131" s="55"/>
      <c r="AU131" s="55"/>
      <c r="AV131" s="55"/>
      <c r="AW131" s="55"/>
      <c r="AX131" s="55"/>
      <c r="AY131" s="55"/>
      <c r="AZ131" s="55"/>
      <c r="BA131" s="55"/>
      <c r="BB131" s="56"/>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row>
    <row r="132" s="57" customFormat="true" ht="12.75" hidden="false" customHeight="false" outlineLevel="0" collapsed="false">
      <c r="A132" s="128"/>
      <c r="B132" s="57" t="s">
        <v>355</v>
      </c>
      <c r="C132" s="130" t="n">
        <f aca="false">IF(C92+C93=C91,0,"Atentie !!!!!! Reglati erorile")</f>
        <v>0</v>
      </c>
      <c r="D132" s="130" t="n">
        <f aca="false">IF(D92+D93=D91,0,"Atentie !!!!!! Reglati erorile")</f>
        <v>0</v>
      </c>
      <c r="E132" s="130"/>
      <c r="F132" s="130" t="n">
        <f aca="false">IF(F92+F93=F91,0,"Atentie !!!!!! Reglati erorile")</f>
        <v>0</v>
      </c>
      <c r="G132" s="130" t="n">
        <f aca="false">IF(G92+G93=G91,0,"Atentie !!!!!! Reglati erorile")</f>
        <v>0</v>
      </c>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6"/>
      <c r="AI132" s="56"/>
      <c r="AJ132" s="56"/>
      <c r="AK132" s="55"/>
      <c r="AL132" s="55"/>
      <c r="AM132" s="55"/>
      <c r="AN132" s="55"/>
      <c r="AO132" s="55"/>
      <c r="AP132" s="55"/>
      <c r="AQ132" s="55"/>
      <c r="AR132" s="55"/>
      <c r="AS132" s="55"/>
      <c r="AT132" s="55"/>
      <c r="AU132" s="55"/>
      <c r="AV132" s="55"/>
      <c r="AW132" s="55"/>
      <c r="AX132" s="55"/>
      <c r="AY132" s="55"/>
      <c r="AZ132" s="55"/>
      <c r="BA132" s="55"/>
      <c r="BB132" s="56"/>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row>
    <row r="133" customFormat="false" ht="12.75" hidden="false" customHeight="false" outlineLevel="0" collapsed="false">
      <c r="A133" s="63"/>
      <c r="B133" s="23"/>
      <c r="C133" s="23"/>
      <c r="D133" s="28"/>
      <c r="E133" s="28"/>
      <c r="F133" s="23"/>
      <c r="G133" s="23"/>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7"/>
      <c r="AI133" s="7"/>
      <c r="AJ133" s="7"/>
      <c r="AK133" s="4"/>
      <c r="AL133" s="4"/>
      <c r="AM133" s="4"/>
      <c r="AN133" s="4"/>
      <c r="AO133" s="4"/>
      <c r="AP133" s="4"/>
      <c r="AQ133" s="4"/>
      <c r="AR133" s="4"/>
      <c r="AS133" s="4"/>
      <c r="AT133" s="4"/>
      <c r="AU133" s="4"/>
      <c r="AV133" s="4"/>
      <c r="AW133" s="4"/>
      <c r="AX133" s="4"/>
      <c r="AY133" s="4"/>
      <c r="AZ133" s="4"/>
      <c r="BA133" s="4"/>
      <c r="BB133" s="7"/>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row>
    <row r="134" customFormat="false" ht="12.75" hidden="false" customHeight="false" outlineLevel="0" collapsed="false">
      <c r="A134" s="63"/>
      <c r="B134" s="23"/>
      <c r="C134" s="23"/>
      <c r="D134" s="28"/>
      <c r="E134" s="28"/>
      <c r="F134" s="23"/>
      <c r="G134" s="23"/>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7"/>
      <c r="AI134" s="7"/>
      <c r="AJ134" s="7"/>
      <c r="AK134" s="4"/>
      <c r="AL134" s="4"/>
      <c r="AM134" s="4"/>
      <c r="AN134" s="4"/>
      <c r="AO134" s="4"/>
      <c r="AP134" s="4"/>
      <c r="AQ134" s="4"/>
      <c r="AR134" s="4"/>
      <c r="AS134" s="4"/>
      <c r="AT134" s="4"/>
      <c r="AU134" s="4"/>
      <c r="AV134" s="4"/>
      <c r="AW134" s="4"/>
      <c r="AX134" s="4"/>
      <c r="AY134" s="4"/>
      <c r="AZ134" s="4"/>
      <c r="BA134" s="4"/>
      <c r="BB134" s="7"/>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row>
    <row r="135" customFormat="false" ht="12.75" hidden="true" customHeight="false" outlineLevel="0" collapsed="false">
      <c r="A135" s="63"/>
      <c r="B135" s="23"/>
      <c r="C135" s="23"/>
      <c r="D135" s="28"/>
      <c r="E135" s="28"/>
      <c r="F135" s="23"/>
      <c r="G135" s="23"/>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7"/>
      <c r="AG135" s="7"/>
      <c r="AH135" s="7"/>
      <c r="AI135" s="4"/>
      <c r="AJ135" s="4"/>
      <c r="AK135" s="4"/>
      <c r="AL135" s="4"/>
      <c r="AM135" s="4"/>
      <c r="AN135" s="4"/>
      <c r="AO135" s="4"/>
      <c r="AP135" s="4"/>
      <c r="AQ135" s="4"/>
      <c r="AR135" s="4"/>
      <c r="AS135" s="4"/>
      <c r="AT135" s="4"/>
      <c r="AU135" s="4"/>
      <c r="AV135" s="4"/>
      <c r="AW135" s="4"/>
      <c r="AX135" s="4"/>
      <c r="AY135" s="4"/>
      <c r="AZ135" s="7"/>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row>
    <row r="136" s="133" customFormat="true" ht="15.75" hidden="true" customHeight="true" outlineLevel="0" collapsed="false">
      <c r="A136" s="131" t="s">
        <v>356</v>
      </c>
      <c r="B136" s="131"/>
      <c r="C136" s="131"/>
      <c r="D136" s="131"/>
      <c r="E136" s="131"/>
      <c r="F136" s="131"/>
      <c r="G136" s="131"/>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2"/>
      <c r="CA136" s="12"/>
      <c r="CB136" s="12"/>
      <c r="CC136" s="132"/>
      <c r="CD136" s="132"/>
      <c r="CE136" s="132"/>
      <c r="CF136" s="132"/>
      <c r="CG136" s="132"/>
      <c r="CH136" s="132"/>
      <c r="CI136" s="132"/>
      <c r="CJ136" s="132"/>
      <c r="CK136" s="132"/>
      <c r="CL136" s="132"/>
      <c r="CM136" s="132"/>
      <c r="CN136" s="132"/>
      <c r="CO136" s="132"/>
      <c r="CP136" s="132"/>
      <c r="CQ136" s="132"/>
      <c r="CR136" s="132"/>
      <c r="CS136" s="132"/>
      <c r="CT136" s="1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row>
    <row r="137" s="133" customFormat="true" ht="15.75" hidden="true" customHeight="true" outlineLevel="0" collapsed="false">
      <c r="A137" s="134" t="s">
        <v>357</v>
      </c>
      <c r="B137" s="134"/>
      <c r="C137" s="134"/>
      <c r="D137" s="134"/>
      <c r="E137" s="134"/>
      <c r="F137" s="134"/>
      <c r="G137" s="134"/>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2"/>
      <c r="CA137" s="12"/>
      <c r="CB137" s="12"/>
      <c r="CC137" s="132"/>
      <c r="CD137" s="132"/>
      <c r="CE137" s="132"/>
      <c r="CF137" s="132"/>
      <c r="CG137" s="132"/>
      <c r="CH137" s="132"/>
      <c r="CI137" s="132"/>
      <c r="CJ137" s="132"/>
      <c r="CK137" s="132"/>
      <c r="CL137" s="132"/>
      <c r="CM137" s="132"/>
      <c r="CN137" s="132"/>
      <c r="CO137" s="132"/>
      <c r="CP137" s="132"/>
      <c r="CQ137" s="132"/>
      <c r="CR137" s="132"/>
      <c r="CS137" s="132"/>
      <c r="CT137" s="1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row>
    <row r="138" customFormat="false" ht="12.75" hidden="false" customHeight="false" outlineLevel="0" collapsed="false">
      <c r="D138" s="28"/>
      <c r="E138" s="28"/>
      <c r="F138" s="23"/>
      <c r="G138" s="23"/>
    </row>
    <row r="139" customFormat="false" ht="18" hidden="false" customHeight="false" outlineLevel="0" collapsed="false">
      <c r="D139" s="135"/>
      <c r="E139" s="135"/>
      <c r="F139" s="136"/>
      <c r="G139" s="136"/>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7"/>
      <c r="AO139" s="7"/>
      <c r="AP139" s="7"/>
      <c r="AQ139" s="4"/>
      <c r="AR139" s="4"/>
      <c r="AS139" s="4"/>
      <c r="AT139" s="4"/>
      <c r="AU139" s="4"/>
      <c r="AV139" s="4"/>
      <c r="AW139" s="4"/>
      <c r="AX139" s="4"/>
      <c r="AY139" s="4"/>
      <c r="AZ139" s="4"/>
      <c r="BA139" s="4"/>
      <c r="BB139" s="4"/>
      <c r="BC139" s="4"/>
      <c r="BD139" s="4"/>
      <c r="BE139" s="4"/>
      <c r="BF139" s="4"/>
      <c r="BG139" s="4"/>
      <c r="BH139" s="7"/>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row>
    <row r="140" customFormat="false" ht="18" hidden="false" customHeight="false" outlineLevel="0" collapsed="false">
      <c r="D140" s="135"/>
      <c r="E140" s="135"/>
      <c r="F140" s="136"/>
      <c r="G140" s="136"/>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7"/>
      <c r="AO140" s="7"/>
      <c r="AP140" s="7"/>
      <c r="AQ140" s="4"/>
      <c r="AR140" s="4"/>
      <c r="AS140" s="4"/>
      <c r="AT140" s="4"/>
      <c r="AU140" s="4"/>
      <c r="AV140" s="4"/>
      <c r="AW140" s="4"/>
      <c r="AX140" s="4"/>
      <c r="AY140" s="4"/>
      <c r="AZ140" s="4"/>
      <c r="BA140" s="4"/>
      <c r="BB140" s="4"/>
      <c r="BC140" s="4"/>
      <c r="BD140" s="4"/>
      <c r="BE140" s="4"/>
      <c r="BF140" s="4"/>
      <c r="BG140" s="4"/>
      <c r="BH140" s="7"/>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row>
    <row r="141" customFormat="false" ht="12.75" hidden="false" customHeight="false" outlineLevel="0" collapsed="false">
      <c r="D141" s="28"/>
      <c r="E141" s="28"/>
      <c r="F141" s="23"/>
      <c r="G141" s="23"/>
    </row>
    <row r="142" customFormat="false" ht="12.75" hidden="false" customHeight="false" outlineLevel="0" collapsed="false">
      <c r="D142" s="28"/>
      <c r="E142" s="28"/>
      <c r="F142" s="23"/>
      <c r="G142" s="23"/>
    </row>
    <row r="143" customFormat="false" ht="12.75" hidden="false" customHeight="false" outlineLevel="0" collapsed="false">
      <c r="D143" s="28"/>
      <c r="E143" s="28"/>
      <c r="F143" s="23"/>
      <c r="G143" s="23"/>
    </row>
    <row r="144" customFormat="false" ht="12.75" hidden="false" customHeight="false" outlineLevel="0" collapsed="false">
      <c r="D144" s="28"/>
      <c r="E144" s="28"/>
      <c r="F144" s="23"/>
      <c r="G144" s="23"/>
    </row>
    <row r="145" customFormat="false" ht="12.75" hidden="false" customHeight="false" outlineLevel="0" collapsed="false">
      <c r="D145" s="28"/>
      <c r="E145" s="28"/>
      <c r="F145" s="23"/>
      <c r="G145" s="23"/>
    </row>
    <row r="146" customFormat="false" ht="12.75" hidden="false" customHeight="false" outlineLevel="0" collapsed="false">
      <c r="D146" s="28"/>
      <c r="E146" s="28"/>
      <c r="F146" s="23"/>
      <c r="G146" s="23"/>
    </row>
    <row r="147" customFormat="false" ht="12.75" hidden="false" customHeight="false" outlineLevel="0" collapsed="false">
      <c r="D147" s="28"/>
      <c r="E147" s="28"/>
      <c r="F147" s="23"/>
      <c r="G147" s="23"/>
    </row>
    <row r="148" customFormat="false" ht="12.75" hidden="false" customHeight="false" outlineLevel="0" collapsed="false">
      <c r="D148" s="28"/>
      <c r="E148" s="28"/>
      <c r="F148" s="23"/>
      <c r="G148" s="23"/>
    </row>
  </sheetData>
  <mergeCells count="5">
    <mergeCell ref="A1:D1"/>
    <mergeCell ref="A120:B120"/>
    <mergeCell ref="C128:G128"/>
    <mergeCell ref="A136:G136"/>
    <mergeCell ref="A137:G137"/>
  </mergeCells>
  <printOptions headings="false" gridLines="false" gridLinesSet="true" horizontalCentered="true" verticalCentered="false"/>
  <pageMargins left="0.170138888888889" right="0.157638888888889" top="0.390277777777778" bottom="0.1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3:08:46Z</dcterms:created>
  <dc:creator>Alina BANDULEA</dc:creator>
  <dc:description/>
  <dc:language>en-US</dc:language>
  <cp:lastModifiedBy>Dana Balan</cp:lastModifiedBy>
  <cp:lastPrinted>2012-11-12T07:05:10Z</cp:lastPrinted>
  <dcterms:modified xsi:type="dcterms:W3CDTF">2012-11-21T13:41:53Z</dcterms:modified>
  <cp:revision>0</cp:revision>
  <dc:subject/>
  <dc:title/>
</cp:coreProperties>
</file>